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基金來源用途餘絀" sheetId="1" state="visible" r:id="rId2"/>
    <sheet name="現金流量" sheetId="2" state="visible" r:id="rId3"/>
    <sheet name="附五空來源明細 " sheetId="3" state="visible" r:id="rId4"/>
    <sheet name="附五廢來源明細 " sheetId="4" state="visible" r:id="rId5"/>
    <sheet name="附五焚來源明細" sheetId="5" state="visible" r:id="rId6"/>
    <sheet name="附五環來源明細 " sheetId="6" state="visible" r:id="rId7"/>
    <sheet name="附五水來源明細 " sheetId="7" state="visible" r:id="rId8"/>
    <sheet name="附六空用途明細" sheetId="8" state="visible" r:id="rId9"/>
    <sheet name="附六廢用途明細" sheetId="9" state="visible" r:id="rId10"/>
    <sheet name="附六焚用途明細 " sheetId="10" state="visible" r:id="rId11"/>
    <sheet name="附六環用途明細" sheetId="11" state="visible" r:id="rId12"/>
    <sheet name="附六水用途明細 " sheetId="12" state="visible" r:id="rId13"/>
    <sheet name="附七空成本分析" sheetId="13" state="visible" r:id="rId14"/>
    <sheet name="附七廢成本分析" sheetId="14" state="visible" r:id="rId15"/>
    <sheet name="附七焚成本分析" sheetId="15" state="visible" r:id="rId16"/>
    <sheet name="附七環成本分析" sheetId="16" state="visible" r:id="rId17"/>
    <sheet name="附七水成本分析" sheetId="17" state="visible" r:id="rId18"/>
    <sheet name="預計平衡表" sheetId="18" state="visible" r:id="rId19"/>
    <sheet name="5年來主要業務計畫分析表" sheetId="19" state="visible" r:id="rId20"/>
    <sheet name="員工人數" sheetId="20" state="visible" r:id="rId21"/>
    <sheet name="用人費用" sheetId="21" state="visible" r:id="rId22"/>
    <sheet name="各項費用彙計" sheetId="22" state="visible" r:id="rId23"/>
    <sheet name="長期債務舉借明細表 " sheetId="23" state="visible" r:id="rId24"/>
    <sheet name="派員出國計畫預算類別表" sheetId="24" state="visible" r:id="rId25"/>
    <sheet name="派員出國計畫預算總表" sheetId="25" state="visible" r:id="rId26"/>
    <sheet name="公務車輛明細表" sheetId="26" state="visible" r:id="rId27"/>
    <sheet name="補辦預算明細表" sheetId="27" state="visible" r:id="rId28"/>
    <sheet name="固定項目" sheetId="28" state="visible" r:id="rId29"/>
  </sheets>
  <externalReferences>
    <externalReference r:id="rId30"/>
  </externalReferences>
  <definedNames>
    <definedName function="false" hidden="false" localSheetId="18" name="_xlnm.Print_Area" vbProcedure="false">5年來主要業務計畫分析表!$A$1:$F$31</definedName>
    <definedName function="false" hidden="false" localSheetId="25" name="_xlnm.Print_Area" vbProcedure="false">公務車輛明細表!$A$1:$L$65</definedName>
    <definedName function="false" hidden="false" localSheetId="25" name="_xlnm.Print_Titles" vbProcedure="false">公務車輛明細表!$1:$8</definedName>
    <definedName function="false" hidden="false" localSheetId="21" name="_xlnm.Print_Area" vbProcedure="false">各項費用彙計!$A$1:$H$60</definedName>
    <definedName function="false" hidden="false" localSheetId="21" name="_xlnm.Print_Titles" vbProcedure="false">各項費用彙計!$A:$F,各項費用彙計!$1:$6</definedName>
    <definedName function="false" hidden="false" localSheetId="19" name="_xlnm.Print_Area" vbProcedure="false">員工人數!$A$1:$E$19</definedName>
    <definedName function="false" hidden="false" localSheetId="27" name="_xlnm.Print_Area" vbProcedure="false">固定項目!$A$1:$F$35</definedName>
    <definedName function="false" hidden="false" localSheetId="0" name="_xlnm.Print_Area" vbProcedure="false">基金來源用途餘絀!$A$1:$D$235</definedName>
    <definedName function="false" hidden="false" localSheetId="1" name="_xlnm.Print_Area" vbProcedure="false">現金流量!$A$1:$H$33</definedName>
    <definedName function="false" hidden="false" localSheetId="20" name="_xlnm.Print_Area" vbProcedure="false">用人費用!$A$1:$T$41</definedName>
    <definedName function="false" hidden="false" localSheetId="26" name="_xlnm.Print_Area" vbProcedure="false">補辦預算明細表!$A$1:$D$30</definedName>
    <definedName function="false" hidden="false" localSheetId="22" name="_xlnm.Print_Area" vbProcedure="false">'長期債務舉借明細表 '!$A$1:$O$29</definedName>
    <definedName function="false" hidden="false" localSheetId="22" name="_xlnm.Print_Titles" vbProcedure="false">'長期債務舉借明細表 '!$A:$H,'長期債務舉借明細表 '!$1:$7</definedName>
    <definedName function="false" hidden="false" localSheetId="13" name="_xlnm.Print_Area" vbProcedure="false">附七廢成本分析!$A$1:$F$51</definedName>
    <definedName function="false" hidden="false" localSheetId="13" name="_xlnm.Print_Titles" vbProcedure="false">附七廢成本分析!$A:$F,附七廢成本分析!$1:$6</definedName>
    <definedName function="false" hidden="false" localSheetId="16" name="_xlnm.Print_Area" vbProcedure="false">附七水成本分析!$A$1:$F$33</definedName>
    <definedName function="false" hidden="false" localSheetId="16" name="_xlnm.Print_Titles" vbProcedure="false">附七水成本分析!$A:$F,附七水成本分析!$1:$6</definedName>
    <definedName function="false" hidden="false" localSheetId="14" name="_xlnm.Print_Area" vbProcedure="false">附七焚成本分析!$A$1:$F$17</definedName>
    <definedName function="false" hidden="false" localSheetId="14" name="_xlnm.Print_Titles" vbProcedure="false">附七焚成本分析!$A:$F,附七焚成本分析!$1:$6</definedName>
    <definedName function="false" hidden="false" localSheetId="15" name="_xlnm.Print_Area" vbProcedure="false">附七環成本分析!$A$1:$F$60</definedName>
    <definedName function="false" hidden="false" localSheetId="15" name="_xlnm.Print_Titles" vbProcedure="false">附七環成本分析!$A:$F,附七環成本分析!$1:$6</definedName>
    <definedName function="false" hidden="false" localSheetId="12" name="_xlnm.Print_Area" vbProcedure="false">附七空成本分析!$A$1:$F$140</definedName>
    <definedName function="false" hidden="false" localSheetId="12" name="_xlnm.Print_Titles" vbProcedure="false">附七空成本分析!$A:$F,附七空成本分析!$1:$6</definedName>
    <definedName function="false" hidden="false" localSheetId="3" name="_xlnm.Print_Area" vbProcedure="false">'附五廢來源明細 '!$A$1:$F$35</definedName>
    <definedName function="false" hidden="false" localSheetId="3" name="_xlnm.Print_Titles" vbProcedure="false">'附五廢來源明細 '!$A:$F,'附五廢來源明細 '!$1:$7</definedName>
    <definedName function="false" hidden="false" localSheetId="6" name="_xlnm.Print_Area" vbProcedure="false">'附五水來源明細 '!$A$1:$F$16</definedName>
    <definedName function="false" hidden="false" localSheetId="6" name="_xlnm.Print_Titles" vbProcedure="false">'附五水來源明細 '!$A:$F,'附五水來源明細 '!$1:$7</definedName>
    <definedName function="false" hidden="false" localSheetId="4" name="_xlnm.Print_Area" vbProcedure="false">附五焚來源明細!$A$1:$F$35</definedName>
    <definedName function="false" hidden="false" localSheetId="4" name="_xlnm.Print_Titles" vbProcedure="false">附五焚來源明細!$A:$F,附五焚來源明細!$1:$7</definedName>
    <definedName function="false" hidden="false" localSheetId="5" name="_xlnm.Print_Area" vbProcedure="false">'附五環來源明細 '!$A$1:$F$22</definedName>
    <definedName function="false" hidden="false" localSheetId="5" name="_xlnm.Print_Titles" vbProcedure="false">'附五環來源明細 '!$A:$F,'附五環來源明細 '!$1:$7</definedName>
    <definedName function="false" hidden="false" localSheetId="2" name="_xlnm.Print_Area" vbProcedure="false">'附五空來源明細 '!$A$1:$F$29</definedName>
    <definedName function="false" hidden="false" localSheetId="2" name="_xlnm.Print_Titles" vbProcedure="false">'附五空來源明細 '!$A:$F,'附五空來源明細 '!$1:$7</definedName>
    <definedName function="false" hidden="false" localSheetId="8" name="_xlnm.Print_Area" vbProcedure="false">附六廢用途明細!$A$1:$E$47</definedName>
    <definedName function="false" hidden="false" localSheetId="8" name="_xlnm.Print_Titles" vbProcedure="false">附六廢用途明細!$1:$6</definedName>
    <definedName function="false" hidden="false" localSheetId="11" name="_xlnm.Print_Area" vbProcedure="false">'附六水用途明細 '!$A$1:$E$26</definedName>
    <definedName function="false" hidden="false" localSheetId="11" name="_xlnm.Print_Titles" vbProcedure="false">'附六水用途明細 '!$1:$6</definedName>
    <definedName function="false" hidden="false" localSheetId="9" name="_xlnm.Print_Area" vbProcedure="false">'附六焚用途明細 '!$A$1:$E$34</definedName>
    <definedName function="false" hidden="false" localSheetId="10" name="_xlnm.Print_Area" vbProcedure="false">附六環用途明細!$A$1:$E$44</definedName>
    <definedName function="false" hidden="false" localSheetId="10" name="_xlnm.Print_Titles" vbProcedure="false">附六環用途明細!$1:$6</definedName>
    <definedName function="false" hidden="false" localSheetId="7" name="_xlnm.Print_Area" vbProcedure="false">附六空用途明細!$A$1:$E$56</definedName>
    <definedName function="false" hidden="false" localSheetId="7" name="_xlnm.Print_Titles" vbProcedure="false">附六空用途明細!$B:$E,附六空用途明細!$1:$6</definedName>
    <definedName function="false" hidden="false" localSheetId="17" name="_xlnm.Print_Area" vbProcedure="false">預計平衡表!$A$1:$E$243</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新細明體"/>
            <family val="1"/>
            <charset val="136"/>
          </rPr>
          <t xml:space="preserve">USER:
</t>
        </r>
        <r>
          <rPr>
            <sz val="9"/>
            <color rgb="FF000000"/>
            <rFont val="DejaVu Sans"/>
            <family val="2"/>
          </rPr>
          <t xml:space="preserve">較</t>
        </r>
        <r>
          <rPr>
            <sz val="9"/>
            <color rgb="FF000000"/>
            <rFont val="新細明體"/>
            <family val="1"/>
            <charset val="136"/>
          </rPr>
          <t xml:space="preserve">101</t>
        </r>
        <r>
          <rPr>
            <sz val="9"/>
            <color rgb="FF000000"/>
            <rFont val="DejaVu Sans"/>
            <family val="2"/>
          </rPr>
          <t xml:space="preserve">年預算少</t>
        </r>
        <r>
          <rPr>
            <sz val="9"/>
            <color rgb="FF000000"/>
            <rFont val="新細明體"/>
            <family val="1"/>
            <charset val="136"/>
          </rPr>
          <t xml:space="preserve">1%</t>
        </r>
      </text>
      <mc:AlternateContent>
        <mc:Choice Requires="v2">
          <commentPr autoFill="true" autoScale="false" colHidden="false" locked="false" rowHidden="false" textHAlign="justify" textVAlign="top">
            <anchor moveWithCells="false" sizeWithCells="false">
              <xdr:from>
                <xdr:col>0</xdr:col>
                <xdr:colOff>270</xdr:colOff>
                <xdr:row>22</xdr:row>
                <xdr:rowOff>76</xdr:rowOff>
              </xdr:from>
              <xdr:to>
                <xdr:col>3</xdr:col>
                <xdr:colOff>0</xdr:colOff>
                <xdr:row>24</xdr:row>
                <xdr:rowOff>49</xdr:rowOff>
              </xdr:to>
            </anchor>
          </commentPr>
        </mc:Choice>
        <mc:Fallback/>
      </mc:AlternateContent>
    </comment>
    <comment ref="A31" authorId="0">
      <text>
        <r>
          <rPr>
            <b val="true"/>
            <sz val="9"/>
            <color rgb="FF000000"/>
            <rFont val="新細明體"/>
            <family val="1"/>
            <charset val="136"/>
          </rPr>
          <t xml:space="preserve">USER:
</t>
        </r>
        <r>
          <rPr>
            <sz val="9"/>
            <color rgb="FF000000"/>
            <rFont val="DejaVu Sans"/>
            <family val="2"/>
          </rPr>
          <t xml:space="preserve">較</t>
        </r>
        <r>
          <rPr>
            <sz val="9"/>
            <color rgb="FF000000"/>
            <rFont val="新細明體"/>
            <family val="1"/>
            <charset val="136"/>
          </rPr>
          <t xml:space="preserve">101</t>
        </r>
        <r>
          <rPr>
            <sz val="9"/>
            <color rgb="FF000000"/>
            <rFont val="DejaVu Sans"/>
            <family val="2"/>
          </rPr>
          <t xml:space="preserve">年預算少</t>
        </r>
        <r>
          <rPr>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0</xdr:col>
                <xdr:colOff>270</xdr:colOff>
                <xdr:row>22</xdr:row>
                <xdr:rowOff>76</xdr:rowOff>
              </xdr:from>
              <xdr:to>
                <xdr:col>3</xdr:col>
                <xdr:colOff>0</xdr:colOff>
                <xdr:row>24</xdr:row>
                <xdr:rowOff>43</xdr:rowOff>
              </xdr:to>
            </anchor>
          </commentPr>
        </mc:Choice>
        <mc:Fallback/>
      </mc:AlternateContent>
    </comment>
    <comment ref="A37" authorId="0">
      <text>
        <r>
          <rPr>
            <b val="true"/>
            <sz val="9"/>
            <color rgb="FF000000"/>
            <rFont val="新細明體"/>
            <family val="1"/>
            <charset val="136"/>
          </rPr>
          <t xml:space="preserve">USER:
</t>
        </r>
        <r>
          <rPr>
            <sz val="9"/>
            <color rgb="FF000000"/>
            <rFont val="新細明體"/>
            <family val="1"/>
            <charset val="136"/>
          </rPr>
          <t xml:space="preserve">99</t>
        </r>
        <r>
          <rPr>
            <sz val="9"/>
            <color rgb="FF000000"/>
            <rFont val="DejaVu Sans"/>
            <family val="2"/>
          </rPr>
          <t xml:space="preserve">年</t>
        </r>
        <r>
          <rPr>
            <sz val="9"/>
            <color rgb="FF000000"/>
            <rFont val="新細明體"/>
            <family val="1"/>
            <charset val="136"/>
          </rPr>
          <t xml:space="preserve">544;100</t>
        </r>
        <r>
          <rPr>
            <sz val="9"/>
            <color rgb="FF000000"/>
            <rFont val="DejaVu Sans"/>
            <family val="2"/>
          </rPr>
          <t xml:space="preserve">年</t>
        </r>
        <r>
          <rPr>
            <sz val="9"/>
            <color rgb="FF000000"/>
            <rFont val="新細明體"/>
            <family val="1"/>
            <charset val="136"/>
          </rPr>
          <t xml:space="preserve">536;101</t>
        </r>
        <r>
          <rPr>
            <sz val="9"/>
            <color rgb="FF000000"/>
            <rFont val="DejaVu Sans"/>
            <family val="2"/>
          </rPr>
          <t xml:space="preserve">年</t>
        </r>
        <r>
          <rPr>
            <sz val="9"/>
            <color rgb="FF000000"/>
            <rFont val="新細明體"/>
            <family val="1"/>
            <charset val="136"/>
          </rPr>
          <t xml:space="preserve">529</t>
        </r>
      </text>
      <mc:AlternateContent>
        <mc:Choice Requires="v2">
          <commentPr autoFill="true" autoScale="false" colHidden="false" locked="false" rowHidden="false" textHAlign="justify" textVAlign="top">
            <anchor moveWithCells="false" sizeWithCells="false">
              <xdr:from>
                <xdr:col>0</xdr:col>
                <xdr:colOff>270</xdr:colOff>
                <xdr:row>24</xdr:row>
                <xdr:rowOff>127</xdr:rowOff>
              </xdr:from>
              <xdr:to>
                <xdr:col>3</xdr:col>
                <xdr:colOff>0</xdr:colOff>
                <xdr:row>26</xdr:row>
                <xdr:rowOff>48</xdr:rowOff>
              </xdr:to>
            </anchor>
          </commentPr>
        </mc:Choice>
        <mc:Fallback/>
      </mc:AlternateContent>
    </comment>
    <comment ref="A47" authorId="0">
      <text>
        <r>
          <rPr>
            <b val="true"/>
            <sz val="9"/>
            <color rgb="FF000000"/>
            <rFont val="新細明體"/>
            <family val="1"/>
            <charset val="136"/>
          </rPr>
          <t xml:space="preserve">USER:
</t>
        </r>
        <r>
          <rPr>
            <sz val="9"/>
            <color rgb="FF000000"/>
            <rFont val="新細明體"/>
            <family val="1"/>
            <charset val="136"/>
          </rPr>
          <t xml:space="preserve">99</t>
        </r>
        <r>
          <rPr>
            <sz val="9"/>
            <color rgb="FF000000"/>
            <rFont val="DejaVu Sans"/>
            <family val="2"/>
          </rPr>
          <t xml:space="preserve">年</t>
        </r>
        <r>
          <rPr>
            <sz val="9"/>
            <color rgb="FF000000"/>
            <rFont val="新細明體"/>
            <family val="1"/>
            <charset val="136"/>
          </rPr>
          <t xml:space="preserve">319;100</t>
        </r>
        <r>
          <rPr>
            <sz val="9"/>
            <color rgb="FF000000"/>
            <rFont val="DejaVu Sans"/>
            <family val="2"/>
          </rPr>
          <t xml:space="preserve">年</t>
        </r>
        <r>
          <rPr>
            <sz val="9"/>
            <color rgb="FF000000"/>
            <rFont val="新細明體"/>
            <family val="1"/>
            <charset val="136"/>
          </rPr>
          <t xml:space="preserve">275;101</t>
        </r>
        <r>
          <rPr>
            <sz val="9"/>
            <color rgb="FF000000"/>
            <rFont val="DejaVu Sans"/>
            <family val="2"/>
          </rPr>
          <t xml:space="preserve">年</t>
        </r>
        <r>
          <rPr>
            <sz val="9"/>
            <color rgb="FF000000"/>
            <rFont val="新細明體"/>
            <family val="1"/>
            <charset val="136"/>
          </rPr>
          <t xml:space="preserve">300</t>
        </r>
      </text>
      <mc:AlternateContent>
        <mc:Choice Requires="v2">
          <commentPr autoFill="true" autoScale="false" colHidden="false" locked="false" rowHidden="false" textHAlign="justify" textVAlign="top">
            <anchor moveWithCells="false" sizeWithCells="false">
              <xdr:from>
                <xdr:col>0</xdr:col>
                <xdr:colOff>270</xdr:colOff>
                <xdr:row>32</xdr:row>
                <xdr:rowOff>18</xdr:rowOff>
              </xdr:from>
              <xdr:to>
                <xdr:col>3</xdr:col>
                <xdr:colOff>0</xdr:colOff>
                <xdr:row>34</xdr:row>
                <xdr:rowOff>12</xdr:rowOff>
              </xdr:to>
            </anchor>
          </commentPr>
        </mc:Choice>
        <mc:Fallback/>
      </mc:AlternateContent>
    </comment>
  </commentList>
</comments>
</file>

<file path=xl/sharedStrings.xml><?xml version="1.0" encoding="utf-8"?>
<sst xmlns="http://schemas.openxmlformats.org/spreadsheetml/2006/main" count="1644" uniqueCount="835">
  <si>
    <t xml:space="preserve">雲林縣環境保護局</t>
  </si>
  <si>
    <r>
      <rPr>
        <sz val="16"/>
        <rFont val="Noto Sans"/>
        <family val="2"/>
      </rPr>
      <t xml:space="preserve">雲林縣環境保護基金</t>
    </r>
    <r>
      <rPr>
        <sz val="12"/>
        <rFont val="Noto Sans"/>
        <family val="2"/>
      </rPr>
      <t xml:space="preserve"> </t>
    </r>
  </si>
  <si>
    <t xml:space="preserve">基金來源、用途及餘絀預計總表</t>
  </si>
  <si>
    <r>
      <rPr>
        <sz val="12"/>
        <rFont val="Noto Sans"/>
        <family val="2"/>
      </rPr>
      <t xml:space="preserve">                             中 華 民 國 </t>
    </r>
    <r>
      <rPr>
        <sz val="12"/>
        <rFont val="標楷體"/>
        <family val="4"/>
        <charset val="136"/>
      </rPr>
      <t xml:space="preserve">105 </t>
    </r>
    <r>
      <rPr>
        <sz val="12"/>
        <rFont val="Noto Sans"/>
        <family val="2"/>
      </rPr>
      <t xml:space="preserve">年 度</t>
    </r>
  </si>
  <si>
    <t xml:space="preserve">單位：新台幣千元</t>
  </si>
  <si>
    <t xml:space="preserve">項目</t>
  </si>
  <si>
    <t xml:space="preserve">本年度預算數</t>
  </si>
  <si>
    <t xml:space="preserve">上年度預算數</t>
  </si>
  <si>
    <r>
      <rPr>
        <sz val="14"/>
        <rFont val="Noto Sans"/>
        <family val="2"/>
      </rPr>
      <t xml:space="preserve">比較增減</t>
    </r>
    <r>
      <rPr>
        <sz val="14"/>
        <rFont val="標楷體"/>
        <family val="4"/>
        <charset val="136"/>
      </rPr>
      <t xml:space="preserve">(-)</t>
    </r>
  </si>
  <si>
    <t xml:space="preserve">基金來源</t>
  </si>
  <si>
    <t xml:space="preserve">徵收及依法分配收入</t>
  </si>
  <si>
    <t xml:space="preserve">污染防制及防治收入</t>
  </si>
  <si>
    <t xml:space="preserve">各基金上年度預算需手動登打，總計表有設定函數自動帶入</t>
  </si>
  <si>
    <t xml:space="preserve">回收清除處理收入</t>
  </si>
  <si>
    <t xml:space="preserve">各基金及總計表皆有設定函數自動帶入</t>
  </si>
  <si>
    <t xml:space="preserve">環保提撥收入</t>
  </si>
  <si>
    <t xml:space="preserve">財產收入</t>
  </si>
  <si>
    <r>
      <rPr>
        <sz val="10"/>
        <rFont val="Noto Sans"/>
        <family val="2"/>
      </rPr>
      <t xml:space="preserve">上</t>
    </r>
    <r>
      <rPr>
        <sz val="10"/>
        <rFont val="標楷體"/>
        <family val="4"/>
        <charset val="136"/>
      </rPr>
      <t xml:space="preserve">(104)</t>
    </r>
    <r>
      <rPr>
        <sz val="10"/>
        <rFont val="Noto Sans"/>
        <family val="2"/>
      </rPr>
      <t xml:space="preserve">年度期初基金餘額為前</t>
    </r>
    <r>
      <rPr>
        <sz val="10"/>
        <rFont val="標楷體"/>
        <family val="4"/>
        <charset val="136"/>
      </rPr>
      <t xml:space="preserve">(103)</t>
    </r>
    <r>
      <rPr>
        <sz val="10"/>
        <rFont val="Noto Sans"/>
        <family val="2"/>
      </rPr>
      <t xml:space="preserve">年審定數</t>
    </r>
    <r>
      <rPr>
        <sz val="10"/>
        <rFont val="標楷體"/>
        <family val="4"/>
        <charset val="136"/>
      </rPr>
      <t xml:space="preserve">(</t>
    </r>
    <r>
      <rPr>
        <sz val="10"/>
        <rFont val="Noto Sans"/>
        <family val="2"/>
      </rPr>
      <t xml:space="preserve">如審計室有修正後的決算數</t>
    </r>
    <r>
      <rPr>
        <sz val="10"/>
        <rFont val="標楷體"/>
        <family val="4"/>
        <charset val="136"/>
      </rPr>
      <t xml:space="preserve">)</t>
    </r>
    <r>
      <rPr>
        <sz val="10"/>
        <rFont val="Noto Sans"/>
        <family val="2"/>
      </rPr>
      <t xml:space="preserve">，決算書之決算數不準。</t>
    </r>
    <r>
      <rPr>
        <sz val="10"/>
        <rFont val="標楷體"/>
        <family val="4"/>
        <charset val="136"/>
      </rPr>
      <t xml:space="preserve">(</t>
    </r>
    <r>
      <rPr>
        <sz val="10"/>
        <rFont val="Noto Sans"/>
        <family val="2"/>
      </rPr>
      <t xml:space="preserve">以此類推</t>
    </r>
    <r>
      <rPr>
        <sz val="10"/>
        <rFont val="標楷體"/>
        <family val="4"/>
        <charset val="136"/>
      </rPr>
      <t xml:space="preserve">)</t>
    </r>
  </si>
  <si>
    <t xml:space="preserve">利息收入</t>
  </si>
  <si>
    <t xml:space="preserve">  債務收入</t>
  </si>
  <si>
    <t xml:space="preserve">舉借債務收入</t>
  </si>
  <si>
    <t xml:space="preserve">政府撥入收入</t>
  </si>
  <si>
    <t xml:space="preserve">政府其他撥入收入</t>
  </si>
  <si>
    <t xml:space="preserve">其他收入</t>
  </si>
  <si>
    <t xml:space="preserve">雜項收入</t>
  </si>
  <si>
    <t xml:space="preserve">基金用途</t>
  </si>
  <si>
    <t xml:space="preserve">空氣污染防制業務</t>
  </si>
  <si>
    <t xml:space="preserve">一般廢棄物清除處理業務</t>
  </si>
  <si>
    <t xml:space="preserve">垃圾焚化處理廠業務</t>
  </si>
  <si>
    <t xml:space="preserve">環境教育業務</t>
  </si>
  <si>
    <t xml:space="preserve">水污染防治業務</t>
  </si>
  <si>
    <r>
      <rPr>
        <sz val="12"/>
        <rFont val="Noto Sans"/>
        <family val="2"/>
      </rPr>
      <t xml:space="preserve">本期賸餘（短絀</t>
    </r>
    <r>
      <rPr>
        <sz val="12"/>
        <rFont val="標楷體"/>
        <family val="4"/>
        <charset val="136"/>
      </rPr>
      <t xml:space="preserve">-)</t>
    </r>
  </si>
  <si>
    <r>
      <rPr>
        <sz val="12"/>
        <rFont val="Noto Sans"/>
        <family val="2"/>
      </rPr>
      <t xml:space="preserve">期初基金餘額（短絀</t>
    </r>
    <r>
      <rPr>
        <sz val="12"/>
        <rFont val="標楷體"/>
        <family val="4"/>
        <charset val="136"/>
      </rPr>
      <t xml:space="preserve">-</t>
    </r>
    <r>
      <rPr>
        <sz val="12"/>
        <rFont val="Noto Sans"/>
        <family val="2"/>
      </rPr>
      <t xml:space="preserve">）</t>
    </r>
  </si>
  <si>
    <r>
      <rPr>
        <sz val="12"/>
        <rFont val="Noto Sans"/>
        <family val="2"/>
      </rPr>
      <t xml:space="preserve">解繳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庫</t>
    </r>
  </si>
  <si>
    <r>
      <rPr>
        <sz val="12"/>
        <rFont val="Noto Sans"/>
        <family val="2"/>
      </rPr>
      <t xml:space="preserve">期末基金餘額（短絀</t>
    </r>
    <r>
      <rPr>
        <sz val="12"/>
        <rFont val="標楷體"/>
        <family val="4"/>
        <charset val="136"/>
      </rPr>
      <t xml:space="preserve">-</t>
    </r>
    <r>
      <rPr>
        <sz val="12"/>
        <rFont val="Noto Sans"/>
        <family val="2"/>
      </rPr>
      <t xml:space="preserve">）</t>
    </r>
  </si>
  <si>
    <t xml:space="preserve">空氣污染防制基金來源、用途及餘絀預計表</t>
  </si>
  <si>
    <t xml:space="preserve">一般廢棄物清除處理基金來源、用途及餘絀預計表</t>
  </si>
  <si>
    <t xml:space="preserve">垃圾焚化處理廠基金來源、用途及餘絀預計表</t>
  </si>
  <si>
    <t xml:space="preserve">環境教育基金來源、用途及餘絀預計表</t>
  </si>
  <si>
    <t xml:space="preserve">水污染防治基金來源、用途及餘絀預計表</t>
  </si>
  <si>
    <t xml:space="preserve">雲林縣環境保護基金</t>
  </si>
  <si>
    <t xml:space="preserve">現金流量預計表</t>
  </si>
  <si>
    <r>
      <rPr>
        <sz val="12"/>
        <rFont val="Noto Sans"/>
        <family val="2"/>
      </rPr>
      <t xml:space="preserve">中華民國</t>
    </r>
    <r>
      <rPr>
        <sz val="12"/>
        <rFont val="標楷體"/>
        <family val="4"/>
        <charset val="136"/>
      </rPr>
      <t xml:space="preserve">105</t>
    </r>
    <r>
      <rPr>
        <sz val="12"/>
        <rFont val="Noto Sans"/>
        <family val="2"/>
      </rPr>
      <t xml:space="preserve">年度</t>
    </r>
  </si>
  <si>
    <t xml:space="preserve">預算數</t>
  </si>
  <si>
    <t xml:space="preserve">說明</t>
  </si>
  <si>
    <t xml:space="preserve">合計</t>
  </si>
  <si>
    <t xml:space="preserve">空氣污染防制基金</t>
  </si>
  <si>
    <t xml:space="preserve">一般廢棄物清除處理基金</t>
  </si>
  <si>
    <t xml:space="preserve">垃圾焚化處理廠基金</t>
  </si>
  <si>
    <t xml:space="preserve">環境教育基金</t>
  </si>
  <si>
    <t xml:space="preserve">水污染防治基金</t>
  </si>
  <si>
    <t xml:space="preserve">業務活動之現金流量</t>
  </si>
  <si>
    <r>
      <rPr>
        <sz val="12"/>
        <rFont val="Noto Sans"/>
        <family val="2"/>
      </rPr>
      <t xml:space="preserve">本期賸餘（短絀</t>
    </r>
    <r>
      <rPr>
        <sz val="12"/>
        <rFont val="標楷體"/>
        <family val="4"/>
        <charset val="136"/>
      </rPr>
      <t xml:space="preserve">-</t>
    </r>
    <r>
      <rPr>
        <sz val="12"/>
        <rFont val="Noto Sans"/>
        <family val="2"/>
      </rPr>
      <t xml:space="preserve">）</t>
    </r>
  </si>
  <si>
    <t xml:space="preserve">有設定函數自動帶入</t>
  </si>
  <si>
    <t xml:space="preserve">調整非現金項目</t>
  </si>
  <si>
    <r>
      <rPr>
        <sz val="12"/>
        <rFont val="Noto Sans"/>
        <family val="2"/>
      </rPr>
      <t xml:space="preserve">流動資產淨減（淨增</t>
    </r>
    <r>
      <rPr>
        <sz val="12"/>
        <rFont val="標楷體"/>
        <family val="4"/>
        <charset val="136"/>
      </rPr>
      <t xml:space="preserve">-</t>
    </r>
    <r>
      <rPr>
        <sz val="12"/>
        <rFont val="Noto Sans"/>
        <family val="2"/>
      </rPr>
      <t xml:space="preserve">）</t>
    </r>
  </si>
  <si>
    <r>
      <rPr>
        <sz val="12"/>
        <rFont val="Noto Sans"/>
        <family val="2"/>
      </rPr>
      <t xml:space="preserve">流動負債淨增（淨減</t>
    </r>
    <r>
      <rPr>
        <sz val="12"/>
        <rFont val="標楷體"/>
        <family val="4"/>
        <charset val="136"/>
      </rPr>
      <t xml:space="preserve">-</t>
    </r>
    <r>
      <rPr>
        <sz val="12"/>
        <rFont val="Noto Sans"/>
        <family val="2"/>
      </rPr>
      <t xml:space="preserve">）</t>
    </r>
  </si>
  <si>
    <t xml:space="preserve">其他不影響現金流量之非現金項目</t>
  </si>
  <si>
    <r>
      <rPr>
        <sz val="12"/>
        <rFont val="Noto Sans"/>
        <family val="2"/>
      </rPr>
      <t xml:space="preserve">業務活動之淨現金流入（流出</t>
    </r>
    <r>
      <rPr>
        <sz val="12"/>
        <rFont val="標楷體"/>
        <family val="4"/>
        <charset val="136"/>
      </rPr>
      <t xml:space="preserve">-</t>
    </r>
    <r>
      <rPr>
        <sz val="12"/>
        <rFont val="Noto Sans"/>
        <family val="2"/>
      </rPr>
      <t xml:space="preserve">）</t>
    </r>
  </si>
  <si>
    <t xml:space="preserve">其他活動之現金流量</t>
  </si>
  <si>
    <t xml:space="preserve">減少短期投資及短期貸墊款</t>
  </si>
  <si>
    <t xml:space="preserve">減少投資、長期應收款項、貸墊款及準備金</t>
  </si>
  <si>
    <t xml:space="preserve">減少其他資產</t>
  </si>
  <si>
    <t xml:space="preserve">增加短期債務及其他負債</t>
  </si>
  <si>
    <t xml:space="preserve">其他項目之現金流入</t>
  </si>
  <si>
    <t xml:space="preserve">增加短期投資及短期貸墊款</t>
  </si>
  <si>
    <t xml:space="preserve">增加投資、長期應收款項、貸墊款及準備金</t>
  </si>
  <si>
    <t xml:space="preserve">增加其他資產</t>
  </si>
  <si>
    <t xml:space="preserve">減少短期債務及其他負債</t>
  </si>
  <si>
    <t xml:space="preserve">其他項目之現金流出</t>
  </si>
  <si>
    <r>
      <rPr>
        <sz val="12"/>
        <rFont val="Noto Sans"/>
        <family val="2"/>
      </rPr>
      <t xml:space="preserve">其他活動之淨現金流入（流出</t>
    </r>
    <r>
      <rPr>
        <sz val="12"/>
        <rFont val="標楷體"/>
        <family val="4"/>
        <charset val="136"/>
      </rPr>
      <t xml:space="preserve">-</t>
    </r>
    <r>
      <rPr>
        <sz val="12"/>
        <rFont val="Noto Sans"/>
        <family val="2"/>
      </rPr>
      <t xml:space="preserve">）</t>
    </r>
  </si>
  <si>
    <r>
      <rPr>
        <sz val="12"/>
        <rFont val="Noto Sans"/>
        <family val="2"/>
      </rPr>
      <t xml:space="preserve">現金及約當現金之淨增（淨減</t>
    </r>
    <r>
      <rPr>
        <sz val="12"/>
        <rFont val="標楷體"/>
        <family val="4"/>
        <charset val="136"/>
      </rPr>
      <t xml:space="preserve">-</t>
    </r>
    <r>
      <rPr>
        <sz val="12"/>
        <rFont val="Noto Sans"/>
        <family val="2"/>
      </rPr>
      <t xml:space="preserve">）</t>
    </r>
  </si>
  <si>
    <t xml:space="preserve">期初現金及約當現金</t>
  </si>
  <si>
    <t xml:space="preserve">期末現金及約當現金 </t>
  </si>
  <si>
    <t xml:space="preserve">空氣污染防制基金來源明細表</t>
  </si>
  <si>
    <t xml:space="preserve">科目及業務項目</t>
  </si>
  <si>
    <t xml:space="preserve">單位</t>
  </si>
  <si>
    <t xml:space="preserve">數量</t>
  </si>
  <si>
    <r>
      <rPr>
        <sz val="12"/>
        <rFont val="Noto Sans"/>
        <family val="2"/>
      </rPr>
      <t xml:space="preserve">利</t>
    </r>
    <r>
      <rPr>
        <sz val="12"/>
        <rFont val="標楷體"/>
        <family val="4"/>
        <charset val="136"/>
      </rPr>
      <t xml:space="preserve">(</t>
    </r>
    <r>
      <rPr>
        <sz val="12"/>
        <rFont val="Noto Sans"/>
        <family val="2"/>
      </rPr>
      <t xml:space="preserve">費</t>
    </r>
    <r>
      <rPr>
        <sz val="12"/>
        <rFont val="標楷體"/>
        <family val="4"/>
        <charset val="136"/>
      </rPr>
      <t xml:space="preserve">)</t>
    </r>
    <r>
      <rPr>
        <sz val="12"/>
        <rFont val="Noto Sans"/>
        <family val="2"/>
      </rPr>
      <t xml:space="preserve">率</t>
    </r>
  </si>
  <si>
    <t xml:space="preserve">金額</t>
  </si>
  <si>
    <r>
      <rPr>
        <sz val="12"/>
        <rFont val="標楷體"/>
        <family val="4"/>
        <charset val="136"/>
      </rPr>
      <t xml:space="preserve">(</t>
    </r>
    <r>
      <rPr>
        <sz val="12"/>
        <rFont val="Noto Sans"/>
        <family val="2"/>
      </rPr>
      <t xml:space="preserve">業務量</t>
    </r>
    <r>
      <rPr>
        <sz val="12"/>
        <rFont val="標楷體"/>
        <family val="4"/>
        <charset val="136"/>
      </rPr>
      <t xml:space="preserve">)</t>
    </r>
  </si>
  <si>
    <t xml:space="preserve">無設定函數需手動登打</t>
  </si>
  <si>
    <t xml:space="preserve">　污染防制及防治收入</t>
  </si>
  <si>
    <t xml:space="preserve">　  污染防制及防治收入</t>
  </si>
  <si>
    <t xml:space="preserve">年</t>
  </si>
  <si>
    <t xml:space="preserve">針對本縣之營建工程業主徵收空氣污染防制費，其工程類別分六大類：建築、道路、管線、橋樑、區域開發、其他等工程。</t>
  </si>
  <si>
    <t xml:space="preserve">　利息收入</t>
  </si>
  <si>
    <r>
      <rPr>
        <sz val="12"/>
        <rFont val="Noto Sans"/>
        <family val="2"/>
      </rPr>
      <t xml:space="preserve">以每月平均收入留存公庫預估計列（定存</t>
    </r>
    <r>
      <rPr>
        <sz val="12"/>
        <rFont val="標楷體"/>
        <family val="4"/>
        <charset val="136"/>
      </rPr>
      <t xml:space="preserve">160,000,000</t>
    </r>
    <r>
      <rPr>
        <sz val="12"/>
        <rFont val="Noto Sans"/>
        <family val="2"/>
      </rPr>
      <t xml:space="preserve">元</t>
    </r>
    <r>
      <rPr>
        <sz val="12"/>
        <rFont val="標楷體"/>
        <family val="4"/>
        <charset val="136"/>
      </rPr>
      <t xml:space="preserve">×0.4</t>
    </r>
    <r>
      <rPr>
        <sz val="12"/>
        <rFont val="Noto Sans"/>
        <family val="2"/>
      </rPr>
      <t xml:space="preserve">％</t>
    </r>
    <r>
      <rPr>
        <sz val="12"/>
        <rFont val="標楷體"/>
        <family val="4"/>
        <charset val="136"/>
      </rPr>
      <t xml:space="preserve">=640,000</t>
    </r>
    <r>
      <rPr>
        <sz val="12"/>
        <rFont val="Noto Sans"/>
        <family val="2"/>
      </rPr>
      <t xml:space="preserve">元）。</t>
    </r>
  </si>
  <si>
    <t xml:space="preserve">　政府其他撥入收入</t>
  </si>
  <si>
    <t xml:space="preserve">收入係向本縣固定污染源徵收空氣污染防制費（硫氧化物、氮氧化物、揮發性有機物、有害物質），由行政院環保署撥入補助。</t>
  </si>
  <si>
    <t xml:space="preserve">　雜項收入</t>
  </si>
  <si>
    <t xml:space="preserve">　  雜項收入</t>
  </si>
  <si>
    <r>
      <rPr>
        <sz val="12"/>
        <rFont val="標楷體"/>
        <family val="4"/>
        <charset val="136"/>
      </rPr>
      <t xml:space="preserve">1</t>
    </r>
    <r>
      <rPr>
        <sz val="12"/>
        <rFont val="Noto Sans"/>
        <family val="2"/>
      </rPr>
      <t xml:space="preserve">、針對本縣各類營建工程未於限期內繳納費用者，按日加計利息，徵收滯納金。
</t>
    </r>
    <r>
      <rPr>
        <sz val="12"/>
        <rFont val="標楷體"/>
        <family val="4"/>
        <charset val="136"/>
      </rPr>
      <t xml:space="preserve">2</t>
    </r>
    <r>
      <rPr>
        <sz val="12"/>
        <rFont val="Noto Sans"/>
        <family val="2"/>
      </rPr>
      <t xml:space="preserve">、各項委辦計畫履約扣罰金額。</t>
    </r>
  </si>
  <si>
    <t xml:space="preserve">一般廢棄物清除處理基金來源明細表</t>
  </si>
  <si>
    <t xml:space="preserve">徵收收入</t>
  </si>
  <si>
    <t xml:space="preserve">　回收清除處理收入</t>
  </si>
  <si>
    <t xml:space="preserve">　  回收清除處理收入</t>
  </si>
  <si>
    <r>
      <rPr>
        <sz val="12"/>
        <rFont val="標楷體"/>
        <family val="4"/>
        <charset val="136"/>
      </rPr>
      <t xml:space="preserve">105</t>
    </r>
    <r>
      <rPr>
        <sz val="12"/>
        <rFont val="Noto Sans"/>
        <family val="2"/>
      </rPr>
      <t xml:space="preserve">年度用水度數預估為</t>
    </r>
    <r>
      <rPr>
        <sz val="12"/>
        <rFont val="標楷體"/>
        <family val="4"/>
        <charset val="136"/>
      </rPr>
      <t xml:space="preserve">55,845,862</t>
    </r>
    <r>
      <rPr>
        <sz val="12"/>
        <rFont val="Noto Sans"/>
        <family val="2"/>
      </rPr>
      <t xml:space="preserve">度</t>
    </r>
    <r>
      <rPr>
        <sz val="12"/>
        <rFont val="標楷體"/>
        <family val="4"/>
        <charset val="136"/>
      </rPr>
      <t xml:space="preserve">×2.9</t>
    </r>
    <r>
      <rPr>
        <sz val="12"/>
        <rFont val="Noto Sans"/>
        <family val="2"/>
      </rPr>
      <t xml:space="preserve">元</t>
    </r>
    <r>
      <rPr>
        <sz val="12"/>
        <rFont val="標楷體"/>
        <family val="4"/>
        <charset val="136"/>
      </rPr>
      <t xml:space="preserve">/</t>
    </r>
    <r>
      <rPr>
        <sz val="12"/>
        <rFont val="Noto Sans"/>
        <family val="2"/>
      </rPr>
      <t xml:space="preserve">度水＝</t>
    </r>
    <r>
      <rPr>
        <sz val="12"/>
        <rFont val="標楷體"/>
        <family val="4"/>
        <charset val="136"/>
      </rPr>
      <t xml:space="preserve">161,953,000</t>
    </r>
    <r>
      <rPr>
        <sz val="12"/>
        <rFont val="Noto Sans"/>
        <family val="2"/>
      </rPr>
      <t xml:space="preserve">元。</t>
    </r>
  </si>
  <si>
    <t xml:space="preserve">　   利息收入</t>
  </si>
  <si>
    <r>
      <rPr>
        <sz val="12"/>
        <rFont val="Noto Sans"/>
        <family val="2"/>
      </rPr>
      <t xml:space="preserve">以每月平均收入留存公庫預估計列（定存</t>
    </r>
    <r>
      <rPr>
        <sz val="12"/>
        <rFont val="標楷體"/>
        <family val="4"/>
        <charset val="136"/>
      </rPr>
      <t xml:space="preserve">20,000,000</t>
    </r>
    <r>
      <rPr>
        <sz val="12"/>
        <rFont val="Noto Sans"/>
        <family val="2"/>
      </rPr>
      <t xml:space="preserve">元</t>
    </r>
    <r>
      <rPr>
        <sz val="12"/>
        <rFont val="標楷體"/>
        <family val="4"/>
        <charset val="136"/>
      </rPr>
      <t xml:space="preserve">×0.4</t>
    </r>
    <r>
      <rPr>
        <sz val="12"/>
        <rFont val="Noto Sans"/>
        <family val="2"/>
      </rPr>
      <t xml:space="preserve">％</t>
    </r>
    <r>
      <rPr>
        <sz val="12"/>
        <rFont val="標楷體"/>
        <family val="4"/>
        <charset val="136"/>
      </rPr>
      <t xml:space="preserve">=80,000</t>
    </r>
    <r>
      <rPr>
        <sz val="12"/>
        <rFont val="Noto Sans"/>
        <family val="2"/>
      </rPr>
      <t xml:space="preserve">元）。</t>
    </r>
  </si>
  <si>
    <t xml:space="preserve">　  政府其他撥入收入</t>
  </si>
  <si>
    <t xml:space="preserve">縣府撥入垃圾處理費用。</t>
  </si>
  <si>
    <t xml:space="preserve">資源回收變賣所得。</t>
  </si>
  <si>
    <t xml:space="preserve">垃圾焚化處理廠基金來源明細表</t>
  </si>
  <si>
    <t xml:space="preserve">環境教育基金來源明細表</t>
  </si>
  <si>
    <t xml:space="preserve">　環保提撥收入</t>
  </si>
  <si>
    <t xml:space="preserve">空污基金年度支出預算提撥額撥入。</t>
  </si>
  <si>
    <t xml:space="preserve">水污基金年度支出預算提撥額撥入。</t>
  </si>
  <si>
    <t xml:space="preserve">廢棄物回收工作變賣所得款項年提撥百分之十金額撥入。</t>
  </si>
  <si>
    <t xml:space="preserve">環保行政罰鍰收入提撥百分之五金額撥入。</t>
  </si>
  <si>
    <t xml:space="preserve">   利息收入</t>
  </si>
  <si>
    <r>
      <rPr>
        <sz val="12"/>
        <color rgb="FF000000"/>
        <rFont val="Noto Sans"/>
        <family val="2"/>
      </rPr>
      <t xml:space="preserve">以每月平均收入留存公庫預估計列（定存</t>
    </r>
    <r>
      <rPr>
        <sz val="12"/>
        <color rgb="FF000000"/>
        <rFont val="標楷體"/>
        <family val="4"/>
        <charset val="136"/>
      </rPr>
      <t xml:space="preserve">3,855,000</t>
    </r>
    <r>
      <rPr>
        <sz val="12"/>
        <color rgb="FF000000"/>
        <rFont val="Noto Sans"/>
        <family val="2"/>
      </rPr>
      <t xml:space="preserve">元</t>
    </r>
    <r>
      <rPr>
        <sz val="12"/>
        <color rgb="FF000000"/>
        <rFont val="標楷體"/>
        <family val="4"/>
        <charset val="136"/>
      </rPr>
      <t xml:space="preserve">×0.4</t>
    </r>
    <r>
      <rPr>
        <sz val="12"/>
        <color rgb="FF000000"/>
        <rFont val="Noto Sans"/>
        <family val="2"/>
      </rPr>
      <t xml:space="preserve">％</t>
    </r>
    <r>
      <rPr>
        <sz val="12"/>
        <color rgb="FF000000"/>
        <rFont val="標楷體"/>
        <family val="4"/>
        <charset val="136"/>
      </rPr>
      <t xml:space="preserve">=15,42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t>
    </r>
  </si>
  <si>
    <t xml:space="preserve">　 政府其他撥入收入</t>
  </si>
  <si>
    <r>
      <rPr>
        <sz val="12"/>
        <color rgb="FF000000"/>
        <rFont val="Noto Sans"/>
        <family val="2"/>
      </rPr>
      <t xml:space="preserve">行政院環保署補助辦理：</t>
    </r>
    <r>
      <rPr>
        <sz val="12"/>
        <color rgb="FF000000"/>
        <rFont val="標楷體"/>
        <family val="4"/>
        <charset val="136"/>
      </rPr>
      <t xml:space="preserve">1.</t>
    </r>
    <r>
      <rPr>
        <sz val="12"/>
        <color rgb="FF000000"/>
        <rFont val="Noto Sans"/>
        <family val="2"/>
      </rPr>
      <t xml:space="preserve">配合環境節日及其他環境教育相關活動計畫。</t>
    </r>
    <r>
      <rPr>
        <sz val="12"/>
        <color rgb="FF000000"/>
        <rFont val="標楷體"/>
        <family val="4"/>
        <charset val="136"/>
      </rPr>
      <t xml:space="preserve">2.</t>
    </r>
    <r>
      <rPr>
        <sz val="12"/>
        <color rgb="FF000000"/>
        <rFont val="Noto Sans"/>
        <family val="2"/>
      </rPr>
      <t xml:space="preserve">環境教育法第</t>
    </r>
    <r>
      <rPr>
        <sz val="12"/>
        <color rgb="FF000000"/>
        <rFont val="標楷體"/>
        <family val="4"/>
        <charset val="136"/>
      </rPr>
      <t xml:space="preserve">19</t>
    </r>
    <r>
      <rPr>
        <sz val="12"/>
        <color rgb="FF000000"/>
        <rFont val="Noto Sans"/>
        <family val="2"/>
      </rPr>
      <t xml:space="preserve">條執行成效輔導查核及第</t>
    </r>
    <r>
      <rPr>
        <sz val="12"/>
        <color rgb="FF000000"/>
        <rFont val="標楷體"/>
        <family val="4"/>
        <charset val="136"/>
      </rPr>
      <t xml:space="preserve">24</t>
    </r>
    <r>
      <rPr>
        <sz val="12"/>
        <color rgb="FF000000"/>
        <rFont val="Noto Sans"/>
        <family val="2"/>
      </rPr>
      <t xml:space="preserve">條「限期辦理」相關作業計畫。</t>
    </r>
    <r>
      <rPr>
        <sz val="12"/>
        <color rgb="FF000000"/>
        <rFont val="標楷體"/>
        <family val="4"/>
        <charset val="136"/>
      </rPr>
      <t xml:space="preserve">3.</t>
    </r>
    <r>
      <rPr>
        <sz val="12"/>
        <color rgb="FF000000"/>
        <rFont val="Noto Sans"/>
        <family val="2"/>
      </rPr>
      <t xml:space="preserve">環境教育志工培訓及運用計畫。</t>
    </r>
    <r>
      <rPr>
        <sz val="12"/>
        <color rgb="FF000000"/>
        <rFont val="標楷體"/>
        <family val="4"/>
        <charset val="136"/>
      </rPr>
      <t xml:space="preserve">4.</t>
    </r>
    <r>
      <rPr>
        <sz val="12"/>
        <color rgb="FF000000"/>
        <rFont val="Noto Sans"/>
        <family val="2"/>
      </rPr>
      <t xml:space="preserve">國家環境教育獎初審作業計畫。</t>
    </r>
    <r>
      <rPr>
        <sz val="12"/>
        <color rgb="FF000000"/>
        <rFont val="標楷體"/>
        <family val="4"/>
        <charset val="136"/>
      </rPr>
      <t xml:space="preserve">5.</t>
    </r>
    <r>
      <rPr>
        <sz val="12"/>
        <color rgb="FF000000"/>
        <rFont val="Noto Sans"/>
        <family val="2"/>
      </rPr>
      <t xml:space="preserve">環保知識擂臺賽地方行政支援計畫。</t>
    </r>
    <r>
      <rPr>
        <sz val="12"/>
        <color rgb="FF000000"/>
        <rFont val="標楷體"/>
        <family val="4"/>
        <charset val="136"/>
      </rPr>
      <t xml:space="preserve">6.</t>
    </r>
    <r>
      <rPr>
        <sz val="12"/>
        <color rgb="FF000000"/>
        <rFont val="Noto Sans"/>
        <family val="2"/>
      </rPr>
      <t xml:space="preserve">環保志（義）工環境知識競賽地方行政支援計畫。</t>
    </r>
    <r>
      <rPr>
        <sz val="12"/>
        <color rgb="FF000000"/>
        <rFont val="標楷體"/>
        <family val="4"/>
        <charset val="136"/>
      </rPr>
      <t xml:space="preserve">7.</t>
    </r>
    <r>
      <rPr>
        <sz val="12"/>
        <color rgb="FF000000"/>
        <rFont val="Noto Sans"/>
        <family val="2"/>
      </rPr>
      <t xml:space="preserve">環境教育終身學習護照推廣計畫。</t>
    </r>
    <r>
      <rPr>
        <sz val="12"/>
        <color rgb="FF000000"/>
        <rFont val="標楷體"/>
        <family val="4"/>
        <charset val="136"/>
      </rPr>
      <t xml:space="preserve">8.</t>
    </r>
    <r>
      <rPr>
        <sz val="12"/>
        <color rgb="FF000000"/>
        <rFont val="Noto Sans"/>
        <family val="2"/>
      </rPr>
      <t xml:space="preserve">臺美生態學校聯盟推廣計畫。</t>
    </r>
    <r>
      <rPr>
        <sz val="12"/>
        <color rgb="FF000000"/>
        <rFont val="標楷體"/>
        <family val="4"/>
        <charset val="136"/>
      </rPr>
      <t xml:space="preserve">9.</t>
    </r>
    <r>
      <rPr>
        <sz val="12"/>
        <color rgb="FF000000"/>
        <rFont val="Noto Sans"/>
        <family val="2"/>
      </rPr>
      <t xml:space="preserve">環境教育創新及特色作為計畫。</t>
    </r>
    <r>
      <rPr>
        <sz val="12"/>
        <color rgb="FF000000"/>
        <rFont val="標楷體"/>
        <family val="4"/>
        <charset val="136"/>
      </rPr>
      <t xml:space="preserve">(</t>
    </r>
    <r>
      <rPr>
        <sz val="12"/>
        <color rgb="FF000000"/>
        <rFont val="Noto Sans"/>
        <family val="2"/>
      </rPr>
      <t xml:space="preserve">環保署</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2</t>
    </r>
    <r>
      <rPr>
        <sz val="12"/>
        <color rgb="FF000000"/>
        <rFont val="Noto Sans"/>
        <family val="2"/>
      </rPr>
      <t xml:space="preserve">日環署綜字第</t>
    </r>
    <r>
      <rPr>
        <sz val="12"/>
        <color rgb="FF000000"/>
        <rFont val="標楷體"/>
        <family val="4"/>
        <charset val="136"/>
      </rPr>
      <t xml:space="preserve">1040059070</t>
    </r>
    <r>
      <rPr>
        <sz val="12"/>
        <color rgb="FF000000"/>
        <rFont val="Noto Sans"/>
        <family val="2"/>
      </rPr>
      <t xml:space="preserve">號</t>
    </r>
    <r>
      <rPr>
        <sz val="12"/>
        <color rgb="FF000000"/>
        <rFont val="標楷體"/>
        <family val="4"/>
        <charset val="136"/>
      </rPr>
      <t xml:space="preserve">)</t>
    </r>
    <r>
      <rPr>
        <sz val="12"/>
        <color rgb="FF000000"/>
        <rFont val="Noto Sans"/>
        <family val="2"/>
      </rPr>
      <t xml:space="preserve">。</t>
    </r>
  </si>
  <si>
    <t xml:space="preserve">水污染防治基金來源明細表</t>
  </si>
  <si>
    <r>
      <rPr>
        <sz val="12"/>
        <color rgb="FF000000"/>
        <rFont val="Noto Sans"/>
        <family val="2"/>
      </rPr>
      <t xml:space="preserve">以每月平均收入留存公庫預估計列（定存</t>
    </r>
    <r>
      <rPr>
        <sz val="12"/>
        <color rgb="FF000000"/>
        <rFont val="標楷體"/>
        <family val="4"/>
        <charset val="136"/>
      </rPr>
      <t xml:space="preserve">4,680,000</t>
    </r>
    <r>
      <rPr>
        <sz val="12"/>
        <color rgb="FF000000"/>
        <rFont val="Noto Sans"/>
        <family val="2"/>
      </rPr>
      <t xml:space="preserve">元</t>
    </r>
    <r>
      <rPr>
        <sz val="12"/>
        <color rgb="FF000000"/>
        <rFont val="標楷體"/>
        <family val="4"/>
        <charset val="136"/>
      </rPr>
      <t xml:space="preserve">×0.4</t>
    </r>
    <r>
      <rPr>
        <sz val="12"/>
        <color rgb="FF000000"/>
        <rFont val="Noto Sans"/>
        <family val="2"/>
      </rPr>
      <t xml:space="preserve">％</t>
    </r>
    <r>
      <rPr>
        <sz val="12"/>
        <color rgb="FF000000"/>
        <rFont val="標楷體"/>
        <family val="4"/>
        <charset val="136"/>
      </rPr>
      <t xml:space="preserve">=18,72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收入係向本縣畜牧業以外之事業徵收水污染防治費</t>
    </r>
    <r>
      <rPr>
        <sz val="12"/>
        <color rgb="FF000000"/>
        <rFont val="標楷體"/>
        <family val="4"/>
        <charset val="136"/>
      </rPr>
      <t xml:space="preserve">(</t>
    </r>
    <r>
      <rPr>
        <sz val="12"/>
        <color rgb="FF000000"/>
        <rFont val="Noto Sans"/>
        <family val="2"/>
      </rPr>
      <t xml:space="preserve">徵收項目：化學需氧量、懸浮固體、鉛、鎳、銅、總汞、總鉻、鎘、砷、氰化物</t>
    </r>
    <r>
      <rPr>
        <sz val="12"/>
        <color rgb="FF000000"/>
        <rFont val="標楷體"/>
        <family val="4"/>
        <charset val="136"/>
      </rPr>
      <t xml:space="preserve">)</t>
    </r>
    <r>
      <rPr>
        <sz val="12"/>
        <color rgb="FF000000"/>
        <rFont val="Noto Sans"/>
        <family val="2"/>
      </rPr>
      <t xml:space="preserve">，由行政院環保署撥入補助。</t>
    </r>
  </si>
  <si>
    <t xml:space="preserve">空氣污染防制基金用途明細表</t>
  </si>
  <si>
    <t xml:space="preserve">前年度
決算數</t>
  </si>
  <si>
    <t xml:space="preserve">業 務 計 畫 及</t>
  </si>
  <si>
    <t xml:space="preserve">本年度
預算數</t>
  </si>
  <si>
    <t xml:space="preserve">上年度
預算數</t>
  </si>
  <si>
    <t xml:space="preserve">計 畫 內 容 說 明</t>
  </si>
  <si>
    <t xml:space="preserve">用 途 別 科 目</t>
  </si>
  <si>
    <t xml:space="preserve">  用人費用</t>
  </si>
  <si>
    <t xml:space="preserve">    聘僱及兼職人員薪資</t>
  </si>
  <si>
    <r>
      <rPr>
        <sz val="12"/>
        <color rgb="FF000000"/>
        <rFont val="Noto Sans"/>
        <family val="2"/>
      </rPr>
      <t xml:space="preserve">      約</t>
    </r>
    <r>
      <rPr>
        <sz val="12"/>
        <color rgb="FF000000"/>
        <rFont val="標楷體"/>
        <family val="4"/>
        <charset val="136"/>
      </rPr>
      <t xml:space="preserve">(</t>
    </r>
    <r>
      <rPr>
        <sz val="12"/>
        <color rgb="FF000000"/>
        <rFont val="Noto Sans"/>
        <family val="2"/>
      </rPr>
      <t xml:space="preserve">聘</t>
    </r>
    <r>
      <rPr>
        <sz val="12"/>
        <color rgb="FF000000"/>
        <rFont val="標楷體"/>
        <family val="4"/>
        <charset val="136"/>
      </rPr>
      <t xml:space="preserve">)</t>
    </r>
    <r>
      <rPr>
        <sz val="12"/>
        <color rgb="FF000000"/>
        <rFont val="Noto Sans"/>
        <family val="2"/>
      </rPr>
      <t xml:space="preserve">僱職員薪金</t>
    </r>
  </si>
  <si>
    <r>
      <rPr>
        <sz val="12"/>
        <color rgb="FF000000"/>
        <rFont val="Noto Sans"/>
        <family val="2"/>
      </rPr>
      <t xml:space="preserve">辦理空氣品質改善工作及營建工程空污費徵收及相關環保業務等約</t>
    </r>
    <r>
      <rPr>
        <sz val="12"/>
        <color rgb="FF000000"/>
        <rFont val="標楷體"/>
        <family val="4"/>
        <charset val="136"/>
      </rPr>
      <t xml:space="preserve">(</t>
    </r>
    <r>
      <rPr>
        <sz val="12"/>
        <color rgb="FF000000"/>
        <rFont val="Noto Sans"/>
        <family val="2"/>
      </rPr>
      <t xml:space="preserve">聘</t>
    </r>
    <r>
      <rPr>
        <sz val="12"/>
        <color rgb="FF000000"/>
        <rFont val="標楷體"/>
        <family val="4"/>
        <charset val="136"/>
      </rPr>
      <t xml:space="preserve">)</t>
    </r>
    <r>
      <rPr>
        <sz val="12"/>
        <color rgb="FF000000"/>
        <rFont val="Noto Sans"/>
        <family val="2"/>
      </rPr>
      <t xml:space="preserve">僱人員</t>
    </r>
    <r>
      <rPr>
        <sz val="12"/>
        <color rgb="FF000000"/>
        <rFont val="標楷體"/>
        <family val="4"/>
        <charset val="136"/>
      </rPr>
      <t xml:space="preserve">40</t>
    </r>
    <r>
      <rPr>
        <sz val="12"/>
        <color rgb="FF000000"/>
        <rFont val="Noto Sans"/>
        <family val="2"/>
      </rPr>
      <t xml:space="preserve">人薪津。</t>
    </r>
  </si>
  <si>
    <t xml:space="preserve">    超時工作報酬</t>
  </si>
  <si>
    <t xml:space="preserve">      加班費</t>
  </si>
  <si>
    <t xml:space="preserve">空氣污染防制及環保稽查管制等工作機動、夜間、假日出勤資料整理加班費。</t>
  </si>
  <si>
    <t xml:space="preserve">    津貼</t>
  </si>
  <si>
    <t xml:space="preserve">      其他津貼</t>
  </si>
  <si>
    <t xml:space="preserve">約聘僱用人員休假補助。</t>
  </si>
  <si>
    <t xml:space="preserve">    獎金</t>
  </si>
  <si>
    <t xml:space="preserve">      年終獎金</t>
  </si>
  <si>
    <t xml:space="preserve">約聘僱用人員年終獎金。</t>
  </si>
  <si>
    <t xml:space="preserve">    退休及卹償金</t>
  </si>
  <si>
    <t xml:space="preserve">      職員退休及離職金</t>
  </si>
  <si>
    <t xml:space="preserve">約聘僱用人員之離職金及勞工退休金。</t>
  </si>
  <si>
    <t xml:space="preserve">    福利費</t>
  </si>
  <si>
    <t xml:space="preserve">      分擔員工保險費</t>
  </si>
  <si>
    <t xml:space="preserve">約聘僱員工之保險費政府負擔部分。
</t>
  </si>
  <si>
    <t xml:space="preserve">  服務費用</t>
  </si>
  <si>
    <t xml:space="preserve">    水電費</t>
  </si>
  <si>
    <t xml:space="preserve">辦公業務用及環保公園用水電費。</t>
  </si>
  <si>
    <t xml:space="preserve">    郵電費</t>
  </si>
  <si>
    <t xml:space="preserve">辦公業務用郵資、電話通訊費、數據通信費等。</t>
  </si>
  <si>
    <t xml:space="preserve">    旅運費</t>
  </si>
  <si>
    <t xml:space="preserve">      國內旅費</t>
  </si>
  <si>
    <t xml:space="preserve">辦理營建工程污染管制等業務工作旅費。</t>
  </si>
  <si>
    <t xml:space="preserve">      國外旅費</t>
  </si>
  <si>
    <t xml:space="preserve">赴國外訪問、考察空氣污染防制工作旅費。</t>
  </si>
  <si>
    <t xml:space="preserve">    印刷裝訂與廣告費</t>
  </si>
  <si>
    <t xml:space="preserve">      印刷及裝訂費</t>
  </si>
  <si>
    <r>
      <rPr>
        <sz val="12"/>
        <rFont val="Noto Sans"/>
        <family val="2"/>
      </rPr>
      <t xml:space="preserve">申報表、補繳</t>
    </r>
    <r>
      <rPr>
        <sz val="12"/>
        <rFont val="標楷體"/>
        <family val="4"/>
        <charset val="136"/>
      </rPr>
      <t xml:space="preserve">/</t>
    </r>
    <r>
      <rPr>
        <sz val="12"/>
        <rFont val="Noto Sans"/>
        <family val="2"/>
      </rPr>
      <t xml:space="preserve">退費申請、綜合評估表、繳費單、污染防制措施（計畫）說明書、報表、資料卡、處分書、稽查工作單、管制卡、會計帳冊、預算、傳票紙張、其他等印刷費。</t>
    </r>
  </si>
  <si>
    <t xml:space="preserve">      業務宣導費</t>
  </si>
  <si>
    <t xml:space="preserve">辦理環境污染管制暨空氣品質改善維護計畫研討會、宣導活動、講習會、觀摩會、車資、保險費、住宿、用餐、便餐等雜支及空氣品質改善宣導費用等。</t>
  </si>
  <si>
    <t xml:space="preserve">    修理保養及保固費</t>
  </si>
  <si>
    <t xml:space="preserve">各項檢測、監測儀器、電腦、印表機、什項設備及公務車輛等維修保養費。</t>
  </si>
  <si>
    <t xml:space="preserve">    保險費</t>
  </si>
  <si>
    <t xml:space="preserve">公務車輛及電動機車保險費。</t>
  </si>
  <si>
    <t xml:space="preserve">    一般服務費</t>
  </si>
  <si>
    <t xml:space="preserve">      外包費</t>
  </si>
  <si>
    <t xml:space="preserve">      計時與計件人員酬金</t>
  </si>
  <si>
    <r>
      <rPr>
        <sz val="12"/>
        <rFont val="Noto Sans"/>
        <family val="2"/>
      </rPr>
      <t xml:space="preserve">辦理營建工程空污費徵收、帳目、收據等</t>
    </r>
    <r>
      <rPr>
        <sz val="12"/>
        <rFont val="標楷體"/>
        <family val="4"/>
        <charset val="136"/>
      </rPr>
      <t xml:space="preserve">3</t>
    </r>
    <r>
      <rPr>
        <sz val="12"/>
        <rFont val="Noto Sans"/>
        <family val="2"/>
      </rPr>
      <t xml:space="preserve">人臨時人員薪津、年終獎金、保險費、勞工退休金。</t>
    </r>
  </si>
  <si>
    <t xml:space="preserve">      體育活動費</t>
  </si>
  <si>
    <t xml:space="preserve">聘僱員工等文康活動及辦理員工之在職訓練、研習、縣外觀摩等相關費用。</t>
  </si>
  <si>
    <t xml:space="preserve">    專業服務費</t>
  </si>
  <si>
    <r>
      <rPr>
        <sz val="12"/>
        <color rgb="FF000000"/>
        <rFont val="Noto Sans"/>
        <family val="2"/>
      </rPr>
      <t xml:space="preserve">固定污染源管制與查核等</t>
    </r>
    <r>
      <rPr>
        <sz val="12"/>
        <color rgb="FF000000"/>
        <rFont val="標楷體"/>
        <family val="4"/>
        <charset val="136"/>
      </rPr>
      <t xml:space="preserve">13</t>
    </r>
    <r>
      <rPr>
        <sz val="12"/>
        <color rgb="FF000000"/>
        <rFont val="Noto Sans"/>
        <family val="2"/>
      </rPr>
      <t xml:space="preserve">項計畫之專業服務費。</t>
    </r>
  </si>
  <si>
    <t xml:space="preserve">  材料及用品費</t>
  </si>
  <si>
    <t xml:space="preserve">    使用材枓費</t>
  </si>
  <si>
    <t xml:space="preserve">污染防制採樣用材料、物品、用品及公務用車輛之汽油費等。</t>
  </si>
  <si>
    <t xml:space="preserve">    用品消耗</t>
  </si>
  <si>
    <t xml:space="preserve">環境污染管制辦公業務文具紙張、文具用品及辦公廳舍環境綠美化整理等。</t>
  </si>
  <si>
    <t xml:space="preserve">  租金、償債與利息</t>
  </si>
  <si>
    <t xml:space="preserve">    地租及水租</t>
  </si>
  <si>
    <t xml:space="preserve">環境保護稽查車停車場地租金費用。</t>
  </si>
  <si>
    <t xml:space="preserve">    什項設備租金</t>
  </si>
  <si>
    <t xml:space="preserve">影印機等設備租金費用。</t>
  </si>
  <si>
    <t xml:space="preserve">購置固定資產、無形資        產及非理財目的之長期投資   </t>
  </si>
  <si>
    <t xml:space="preserve">    購置固定資產</t>
  </si>
  <si>
    <t xml:space="preserve">購置設備供辦公業務、稽查採證、業務聯繫等。</t>
  </si>
  <si>
    <t xml:space="preserve">    購置無形資產</t>
  </si>
  <si>
    <r>
      <rPr>
        <sz val="12"/>
        <color rgb="FF000000"/>
        <rFont val="Noto Sans"/>
        <family val="2"/>
      </rPr>
      <t xml:space="preserve">電腦軟體程式</t>
    </r>
    <r>
      <rPr>
        <sz val="12"/>
        <color rgb="FF000000"/>
        <rFont val="標楷體"/>
        <family val="4"/>
        <charset val="136"/>
      </rPr>
      <t xml:space="preserve">(</t>
    </r>
    <r>
      <rPr>
        <sz val="12"/>
        <color rgb="FF000000"/>
        <rFont val="Noto Sans"/>
        <family val="2"/>
      </rPr>
      <t xml:space="preserve">電腦作業系統及文書處理</t>
    </r>
    <r>
      <rPr>
        <sz val="12"/>
        <color rgb="FF000000"/>
        <rFont val="標楷體"/>
        <family val="4"/>
        <charset val="136"/>
      </rPr>
      <t xml:space="preserve">)</t>
    </r>
    <r>
      <rPr>
        <sz val="12"/>
        <color rgb="FF000000"/>
        <rFont val="Noto Sans"/>
        <family val="2"/>
      </rPr>
      <t xml:space="preserve">，出納帳務系統軟體。</t>
    </r>
  </si>
  <si>
    <r>
      <rPr>
        <b val="true"/>
        <sz val="12"/>
        <color rgb="FF000000"/>
        <rFont val="Noto Sans"/>
        <family val="2"/>
      </rPr>
      <t xml:space="preserve">  稅捐、規費</t>
    </r>
    <r>
      <rPr>
        <b val="true"/>
        <sz val="12"/>
        <color rgb="FF000000"/>
        <rFont val="標楷體"/>
        <family val="4"/>
        <charset val="136"/>
      </rPr>
      <t xml:space="preserve">(</t>
    </r>
    <r>
      <rPr>
        <b val="true"/>
        <sz val="12"/>
        <color rgb="FF000000"/>
        <rFont val="Noto Sans"/>
        <family val="2"/>
      </rPr>
      <t xml:space="preserve">強制費</t>
    </r>
    <r>
      <rPr>
        <b val="true"/>
        <sz val="12"/>
        <color rgb="FF000000"/>
        <rFont val="標楷體"/>
        <family val="4"/>
        <charset val="136"/>
      </rPr>
      <t xml:space="preserve">)</t>
    </r>
    <r>
      <rPr>
        <b val="true"/>
        <sz val="12"/>
        <color rgb="FF000000"/>
        <rFont val="Noto Sans"/>
        <family val="2"/>
      </rPr>
      <t xml:space="preserve">與
  繳庫</t>
    </r>
  </si>
  <si>
    <t xml:space="preserve">    消費與行為稅</t>
  </si>
  <si>
    <t xml:space="preserve">公務車輛之牌照稅等。</t>
  </si>
  <si>
    <t xml:space="preserve">    規費</t>
  </si>
  <si>
    <t xml:space="preserve">公務車輛燃料稅等。</t>
  </si>
  <si>
    <t xml:space="preserve">  會費、捐助、補助、分
  攤、救濟與交流活動費</t>
  </si>
  <si>
    <t xml:space="preserve">
</t>
  </si>
  <si>
    <t xml:space="preserve">    會費</t>
  </si>
  <si>
    <t xml:space="preserve">加入國際組織會會員費用。</t>
  </si>
  <si>
    <t xml:space="preserve">    捐助、補助與獎助</t>
  </si>
  <si>
    <r>
      <rPr>
        <sz val="12"/>
        <color rgb="FF000000"/>
        <rFont val="標楷體"/>
        <family val="4"/>
        <charset val="136"/>
      </rPr>
      <t xml:space="preserve">(1)</t>
    </r>
    <r>
      <rPr>
        <sz val="12"/>
        <color rgb="FF000000"/>
        <rFont val="Noto Sans"/>
        <family val="2"/>
      </rPr>
      <t xml:space="preserve">補助各單位民間團體等推動空氣品質改善宣導工作。
</t>
    </r>
    <r>
      <rPr>
        <sz val="12"/>
        <color rgb="FF000000"/>
        <rFont val="標楷體"/>
        <family val="4"/>
        <charset val="136"/>
      </rPr>
      <t xml:space="preserve">(2)</t>
    </r>
    <r>
      <rPr>
        <sz val="12"/>
        <color rgb="FF000000"/>
        <rFont val="Noto Sans"/>
        <family val="2"/>
      </rPr>
      <t xml:space="preserve">補助村里辦理髒亂點環境綠美化等工作。
</t>
    </r>
    <r>
      <rPr>
        <sz val="12"/>
        <color rgb="FF000000"/>
        <rFont val="標楷體"/>
        <family val="4"/>
        <charset val="136"/>
      </rPr>
      <t xml:space="preserve">(3)</t>
    </r>
    <r>
      <rPr>
        <sz val="12"/>
        <color rgb="FF000000"/>
        <rFont val="Noto Sans"/>
        <family val="2"/>
      </rPr>
      <t xml:space="preserve">補助民間團體等辦理綠美化及相關作業。
</t>
    </r>
    <r>
      <rPr>
        <sz val="12"/>
        <color rgb="FF000000"/>
        <rFont val="標楷體"/>
        <family val="4"/>
        <charset val="136"/>
      </rPr>
      <t xml:space="preserve">(4)</t>
    </r>
    <r>
      <rPr>
        <sz val="12"/>
        <color rgb="FF000000"/>
        <rFont val="Noto Sans"/>
        <family val="2"/>
      </rPr>
      <t xml:space="preserve">補助機關、學校辦理空氣污染緊急事件調查或檢驗、風險評估、或研究等工作。
</t>
    </r>
    <r>
      <rPr>
        <sz val="12"/>
        <color rgb="FF000000"/>
        <rFont val="標楷體"/>
        <family val="4"/>
        <charset val="136"/>
      </rPr>
      <t xml:space="preserve">(5)</t>
    </r>
    <r>
      <rPr>
        <sz val="12"/>
        <color rgb="FF000000"/>
        <rFont val="Noto Sans"/>
        <family val="2"/>
      </rPr>
      <t xml:space="preserve">補助各鄉鎮市空氣品質淨化區及具有改善空氣品質之公有綠化地經營維護管理費用；空氣品質淨化區綠化計畫經費等。
</t>
    </r>
    <r>
      <rPr>
        <sz val="12"/>
        <color rgb="FF000000"/>
        <rFont val="標楷體"/>
        <family val="4"/>
        <charset val="136"/>
      </rPr>
      <t xml:space="preserve">(6)</t>
    </r>
    <r>
      <rPr>
        <sz val="12"/>
        <color rgb="FF000000"/>
        <rFont val="Noto Sans"/>
        <family val="2"/>
      </rPr>
      <t xml:space="preserve">補助機關、學校等辦理環境高峰會議、空氣品質改善宣導工作、研討會，緊急應變經費等。
</t>
    </r>
    <r>
      <rPr>
        <sz val="12"/>
        <color rgb="FF000000"/>
        <rFont val="標楷體"/>
        <family val="4"/>
        <charset val="136"/>
      </rPr>
      <t xml:space="preserve">(7)</t>
    </r>
    <r>
      <rPr>
        <sz val="12"/>
        <color rgb="FF000000"/>
        <rFont val="Noto Sans"/>
        <family val="2"/>
      </rPr>
      <t xml:space="preserve">撥入本縣環境教育基金，執行環境教育宣導及推展工作。 </t>
    </r>
  </si>
  <si>
    <t xml:space="preserve">    補貼（償）、獎勵、
    慰問與救濟</t>
  </si>
  <si>
    <r>
      <rPr>
        <sz val="12"/>
        <color rgb="FF000000"/>
        <rFont val="標楷體"/>
        <family val="4"/>
        <charset val="136"/>
      </rPr>
      <t xml:space="preserve">(1)</t>
    </r>
    <r>
      <rPr>
        <sz val="12"/>
        <color rgb="FF000000"/>
        <rFont val="Noto Sans"/>
        <family val="2"/>
      </rPr>
      <t xml:space="preserve">各鄉鎮市公所、各村里、其他單位執行空氣污染防制、空氣品質淨化區污染改善街道洗掃環境美化工作績效等獎勵金（包括餐敘聯誼活動、便餐等費用）及民眾檢舉烏賊車獎勵金、獎勵品等。
</t>
    </r>
    <r>
      <rPr>
        <sz val="12"/>
        <color rgb="FF000000"/>
        <rFont val="標楷體"/>
        <family val="4"/>
        <charset val="136"/>
      </rPr>
      <t xml:space="preserve">(2)</t>
    </r>
    <r>
      <rPr>
        <sz val="12"/>
        <color rgb="FF000000"/>
        <rFont val="Noto Sans"/>
        <family val="2"/>
      </rPr>
      <t xml:space="preserve">本縣二行程機器腳踏車汰舊及購置電動機車等補助獎勵金。
</t>
    </r>
    <r>
      <rPr>
        <sz val="12"/>
        <color rgb="FF000000"/>
        <rFont val="標楷體"/>
        <family val="4"/>
        <charset val="136"/>
      </rPr>
      <t xml:space="preserve">(3)</t>
    </r>
    <r>
      <rPr>
        <sz val="12"/>
        <color rgb="FF000000"/>
        <rFont val="Noto Sans"/>
        <family val="2"/>
      </rPr>
      <t xml:space="preserve">本縣電動車購置獎勵金。</t>
    </r>
  </si>
  <si>
    <t xml:space="preserve">其他</t>
  </si>
  <si>
    <t xml:space="preserve">  其他</t>
  </si>
  <si>
    <r>
      <rPr>
        <sz val="12"/>
        <color rgb="FF000000"/>
        <rFont val="Noto Sans"/>
        <family val="2"/>
      </rPr>
      <t xml:space="preserve">委辦計畫訴訟判決計畫扣款返還、利息及訴訟費用等</t>
    </r>
    <r>
      <rPr>
        <sz val="12"/>
        <color rgb="FF000000"/>
        <rFont val="標楷體"/>
        <family val="4"/>
        <charset val="136"/>
      </rPr>
      <t xml:space="preserve">3,000,000</t>
    </r>
    <r>
      <rPr>
        <sz val="12"/>
        <color rgb="FF000000"/>
        <rFont val="Noto Sans"/>
        <family val="2"/>
      </rPr>
      <t xml:space="preserve">元。</t>
    </r>
  </si>
  <si>
    <t xml:space="preserve">總　　　計</t>
  </si>
  <si>
    <t xml:space="preserve">一般廢棄物清除處理基金用途明細表</t>
  </si>
  <si>
    <t xml:space="preserve">前年度</t>
  </si>
  <si>
    <t xml:space="preserve">計畫內容說明</t>
  </si>
  <si>
    <t xml:space="preserve">決算數</t>
  </si>
  <si>
    <t xml:space="preserve">　服務費用</t>
  </si>
  <si>
    <t xml:space="preserve">　　旅運費</t>
  </si>
  <si>
    <t xml:space="preserve">　　　國內旅費</t>
  </si>
  <si>
    <t xml:space="preserve">一般廢棄物清除處理工作業務洽辦、宣導、督導、受訓等旅費。</t>
  </si>
  <si>
    <t xml:space="preserve">　　一般服務費</t>
  </si>
  <si>
    <r>
      <rPr>
        <sz val="12"/>
        <rFont val="Noto Sans"/>
        <family val="2"/>
      </rPr>
      <t xml:space="preserve">委託自來水公司及公所徵收清潔規費手續費及委託代處理本縣一般廢棄物之處理費用。</t>
    </r>
    <r>
      <rPr>
        <sz val="12"/>
        <rFont val="標楷體"/>
        <family val="4"/>
        <charset val="136"/>
      </rPr>
      <t xml:space="preserve">(105</t>
    </r>
    <r>
      <rPr>
        <sz val="12"/>
        <rFont val="Noto Sans"/>
        <family val="2"/>
      </rPr>
      <t xml:space="preserve">年度委託代處理之處理費用增加，致本預算數增加。</t>
    </r>
    <r>
      <rPr>
        <sz val="12"/>
        <rFont val="標楷體"/>
        <family val="4"/>
        <charset val="136"/>
      </rPr>
      <t xml:space="preserve">)</t>
    </r>
  </si>
  <si>
    <t xml:space="preserve">　　專業服務費</t>
  </si>
  <si>
    <r>
      <rPr>
        <sz val="12"/>
        <rFont val="標楷體"/>
        <family val="4"/>
        <charset val="136"/>
      </rPr>
      <t xml:space="preserve">(1)</t>
    </r>
    <r>
      <rPr>
        <sz val="12"/>
        <rFont val="Noto Sans"/>
        <family val="2"/>
      </rPr>
      <t xml:space="preserve">公有一般廢棄物衛生掩埋場營運管理（含已復育場</t>
    </r>
    <r>
      <rPr>
        <sz val="12"/>
        <rFont val="標楷體"/>
        <family val="4"/>
        <charset val="136"/>
      </rPr>
      <t xml:space="preserve">)</t>
    </r>
    <r>
      <rPr>
        <sz val="12"/>
        <rFont val="Noto Sans"/>
        <family val="2"/>
      </rPr>
      <t xml:space="preserve">、監測及督導計畫。
</t>
    </r>
    <r>
      <rPr>
        <sz val="12"/>
        <rFont val="標楷體"/>
        <family val="4"/>
        <charset val="136"/>
      </rPr>
      <t xml:space="preserve">(2)</t>
    </r>
    <r>
      <rPr>
        <sz val="12"/>
        <rFont val="Noto Sans"/>
        <family val="2"/>
      </rPr>
      <t xml:space="preserve">會計師精算一般廢棄物清除處理費用。
</t>
    </r>
    <r>
      <rPr>
        <sz val="12"/>
        <rFont val="標楷體"/>
        <family val="4"/>
        <charset val="136"/>
      </rPr>
      <t xml:space="preserve">(3)</t>
    </r>
    <r>
      <rPr>
        <sz val="12"/>
        <rFont val="Noto Sans"/>
        <family val="2"/>
      </rPr>
      <t xml:space="preserve">廢棄物清除處理案件行政訴訟、移送強制執行費用及法律諮詢等費用。
</t>
    </r>
    <r>
      <rPr>
        <sz val="12"/>
        <rFont val="標楷體"/>
        <family val="4"/>
        <charset val="136"/>
      </rPr>
      <t xml:space="preserve">(4)</t>
    </r>
    <r>
      <rPr>
        <sz val="12"/>
        <rFont val="Noto Sans"/>
        <family val="2"/>
      </rPr>
      <t xml:space="preserve">外聘專家學者出席費、審查費及講授鐘點費。
</t>
    </r>
    <r>
      <rPr>
        <sz val="12"/>
        <rFont val="標楷體"/>
        <family val="4"/>
        <charset val="136"/>
      </rPr>
      <t xml:space="preserve">(5)</t>
    </r>
    <r>
      <rPr>
        <sz val="12"/>
        <rFont val="Noto Sans"/>
        <family val="2"/>
      </rPr>
      <t xml:space="preserve">委託辦理各項廢棄物採樣分析及檢測。
</t>
    </r>
    <r>
      <rPr>
        <sz val="12"/>
        <rFont val="標楷體"/>
        <family val="4"/>
        <charset val="136"/>
      </rPr>
      <t xml:space="preserve">(6)</t>
    </r>
    <r>
      <rPr>
        <sz val="12"/>
        <rFont val="Noto Sans"/>
        <family val="2"/>
      </rPr>
      <t xml:space="preserve">廢棄物緊急處理相關工作。</t>
    </r>
  </si>
  <si>
    <t xml:space="preserve">　　用品消耗</t>
  </si>
  <si>
    <t xml:space="preserve">一般廢棄物清除處理業務文具紙張、文具用品等雜支。</t>
  </si>
  <si>
    <r>
      <rPr>
        <b val="true"/>
        <sz val="12"/>
        <rFont val="Noto Sans"/>
        <family val="2"/>
      </rPr>
      <t xml:space="preserve">    稅捐、規費</t>
    </r>
    <r>
      <rPr>
        <b val="true"/>
        <sz val="12"/>
        <rFont val="Times New Roman"/>
        <family val="1"/>
      </rPr>
      <t xml:space="preserve">(</t>
    </r>
    <r>
      <rPr>
        <b val="true"/>
        <sz val="12"/>
        <rFont val="Noto Sans"/>
        <family val="2"/>
      </rPr>
      <t xml:space="preserve">強制費</t>
    </r>
    <r>
      <rPr>
        <b val="true"/>
        <sz val="12"/>
        <rFont val="Times New Roman"/>
        <family val="1"/>
      </rPr>
      <t xml:space="preserve">)</t>
    </r>
    <r>
      <rPr>
        <b val="true"/>
        <sz val="12"/>
        <rFont val="Noto Sans"/>
        <family val="2"/>
      </rPr>
      <t xml:space="preserve">與
    繳庫</t>
    </r>
  </si>
  <si>
    <t xml:space="preserve">        消費與行為稅</t>
  </si>
  <si>
    <t xml:space="preserve">資源回收變賣所得營業稅。</t>
  </si>
  <si>
    <t xml:space="preserve">　會費、捐助、補助、分
  攤、救濟與交流活動費</t>
  </si>
  <si>
    <r>
      <rPr>
        <sz val="12"/>
        <rFont val="標楷體"/>
        <family val="4"/>
        <charset val="136"/>
      </rPr>
      <t xml:space="preserve">(1)</t>
    </r>
    <r>
      <rPr>
        <sz val="12"/>
        <rFont val="Noto Sans"/>
        <family val="2"/>
      </rPr>
      <t xml:space="preserve">補助鄉鎮市公所辦理巨大廢棄物清除處理相關工作。
</t>
    </r>
    <r>
      <rPr>
        <sz val="12"/>
        <rFont val="標楷體"/>
        <family val="4"/>
        <charset val="136"/>
      </rPr>
      <t xml:space="preserve">(2)</t>
    </r>
    <r>
      <rPr>
        <sz val="12"/>
        <rFont val="Noto Sans"/>
        <family val="2"/>
      </rPr>
      <t xml:space="preserve">補助鄉鎮市公所執行廢棄物轉運等相關工作。
</t>
    </r>
  </si>
  <si>
    <r>
      <rPr>
        <sz val="12"/>
        <rFont val="Noto Sans"/>
        <family val="2"/>
      </rPr>
      <t xml:space="preserve">  </t>
    </r>
    <r>
      <rPr>
        <b val="true"/>
        <sz val="12"/>
        <rFont val="Noto Sans"/>
        <family val="2"/>
      </rPr>
      <t xml:space="preserve">其他</t>
    </r>
  </si>
  <si>
    <t xml:space="preserve">　　其他支出</t>
  </si>
  <si>
    <t xml:space="preserve">一般廢棄物清除處理費。</t>
  </si>
  <si>
    <t xml:space="preserve"> 總　　           計</t>
  </si>
  <si>
    <t xml:space="preserve">垃圾焚化處理廠基金用途明細表</t>
  </si>
  <si>
    <t xml:space="preserve">環境教育基金用途明細表</t>
  </si>
  <si>
    <t xml:space="preserve">本年度</t>
  </si>
  <si>
    <t xml:space="preserve">上年度</t>
  </si>
  <si>
    <t xml:space="preserve">      約僱職員薪金</t>
  </si>
  <si>
    <r>
      <rPr>
        <sz val="12"/>
        <rFont val="Noto Sans"/>
        <family val="2"/>
      </rPr>
      <t xml:space="preserve">辦理環境教育及相關環保業務等約僱人員</t>
    </r>
    <r>
      <rPr>
        <sz val="12"/>
        <rFont val="標楷體"/>
        <family val="4"/>
        <charset val="136"/>
      </rPr>
      <t xml:space="preserve">3</t>
    </r>
    <r>
      <rPr>
        <sz val="12"/>
        <rFont val="Noto Sans"/>
        <family val="2"/>
      </rPr>
      <t xml:space="preserve">人薪津。</t>
    </r>
  </si>
  <si>
    <t xml:space="preserve">趕辦環境教育宣導業務、假日出勤資料整理等加班費。</t>
  </si>
  <si>
    <r>
      <rPr>
        <sz val="12"/>
        <rFont val="Noto Sans"/>
        <family val="2"/>
      </rPr>
      <t xml:space="preserve">僱用人員休假補助</t>
    </r>
    <r>
      <rPr>
        <sz val="12"/>
        <rFont val="標楷體"/>
        <family val="4"/>
        <charset val="136"/>
      </rPr>
      <t xml:space="preserve">(3</t>
    </r>
    <r>
      <rPr>
        <sz val="12"/>
        <rFont val="Noto Sans"/>
        <family val="2"/>
      </rPr>
      <t xml:space="preserve">人</t>
    </r>
    <r>
      <rPr>
        <sz val="12"/>
        <rFont val="標楷體"/>
        <family val="4"/>
        <charset val="136"/>
      </rPr>
      <t xml:space="preserve">×16,000</t>
    </r>
    <r>
      <rPr>
        <sz val="12"/>
        <rFont val="Noto Sans"/>
        <family val="2"/>
      </rPr>
      <t xml:space="preserve">元</t>
    </r>
    <r>
      <rPr>
        <sz val="12"/>
        <rFont val="標楷體"/>
        <family val="4"/>
        <charset val="136"/>
      </rPr>
      <t xml:space="preserve">×1=48,000</t>
    </r>
    <r>
      <rPr>
        <sz val="12"/>
        <rFont val="Noto Sans"/>
        <family val="2"/>
      </rPr>
      <t xml:space="preserve">元</t>
    </r>
    <r>
      <rPr>
        <sz val="12"/>
        <rFont val="標楷體"/>
        <family val="4"/>
        <charset val="136"/>
      </rPr>
      <t xml:space="preserve">)</t>
    </r>
    <r>
      <rPr>
        <sz val="12"/>
        <rFont val="Noto Sans"/>
        <family val="2"/>
      </rPr>
      <t xml:space="preserve">。</t>
    </r>
  </si>
  <si>
    <t xml:space="preserve">約僱人員年終獎金。</t>
  </si>
  <si>
    <r>
      <rPr>
        <sz val="12"/>
        <rFont val="Noto Sans"/>
        <family val="2"/>
      </rPr>
      <t xml:space="preserve">僱用人員之離職金</t>
    </r>
    <r>
      <rPr>
        <sz val="12"/>
        <rFont val="標楷體"/>
        <family val="4"/>
        <charset val="136"/>
      </rPr>
      <t xml:space="preserve">(3</t>
    </r>
    <r>
      <rPr>
        <sz val="12"/>
        <rFont val="Noto Sans"/>
        <family val="2"/>
      </rPr>
      <t xml:space="preserve">人</t>
    </r>
    <r>
      <rPr>
        <sz val="12"/>
        <rFont val="標楷體"/>
        <family val="4"/>
        <charset val="136"/>
      </rPr>
      <t xml:space="preserve">×2,088</t>
    </r>
    <r>
      <rPr>
        <sz val="12"/>
        <rFont val="Noto Sans"/>
        <family val="2"/>
      </rPr>
      <t xml:space="preserve">元</t>
    </r>
    <r>
      <rPr>
        <sz val="12"/>
        <rFont val="標楷體"/>
        <family val="4"/>
        <charset val="136"/>
      </rPr>
      <t xml:space="preserve">×12</t>
    </r>
    <r>
      <rPr>
        <sz val="12"/>
        <rFont val="Noto Sans"/>
        <family val="2"/>
      </rPr>
      <t xml:space="preserve">月＝</t>
    </r>
    <r>
      <rPr>
        <sz val="12"/>
        <rFont val="標楷體"/>
        <family val="4"/>
        <charset val="136"/>
      </rPr>
      <t xml:space="preserve">75,168</t>
    </r>
    <r>
      <rPr>
        <sz val="12"/>
        <rFont val="Noto Sans"/>
        <family val="2"/>
      </rPr>
      <t xml:space="preserve">元</t>
    </r>
    <r>
      <rPr>
        <sz val="12"/>
        <rFont val="標楷體"/>
        <family val="4"/>
        <charset val="136"/>
      </rPr>
      <t xml:space="preserve">)</t>
    </r>
    <r>
      <rPr>
        <sz val="12"/>
        <rFont val="Noto Sans"/>
        <family val="2"/>
      </rPr>
      <t xml:space="preserve">。</t>
    </r>
  </si>
  <si>
    <r>
      <rPr>
        <sz val="12"/>
        <rFont val="Noto Sans"/>
        <family val="2"/>
      </rPr>
      <t xml:space="preserve">約僱員工之保險費政府負擔部分</t>
    </r>
    <r>
      <rPr>
        <sz val="12"/>
        <rFont val="標楷體"/>
        <family val="4"/>
        <charset val="136"/>
      </rPr>
      <t xml:space="preserve">(4,527</t>
    </r>
    <r>
      <rPr>
        <sz val="12"/>
        <rFont val="Noto Sans"/>
        <family val="2"/>
      </rPr>
      <t xml:space="preserve">元</t>
    </r>
    <r>
      <rPr>
        <sz val="12"/>
        <rFont val="標楷體"/>
        <family val="4"/>
        <charset val="136"/>
      </rPr>
      <t xml:space="preserve">×3</t>
    </r>
    <r>
      <rPr>
        <sz val="12"/>
        <rFont val="Noto Sans"/>
        <family val="2"/>
      </rPr>
      <t xml:space="preserve">人</t>
    </r>
    <r>
      <rPr>
        <sz val="12"/>
        <rFont val="標楷體"/>
        <family val="4"/>
        <charset val="136"/>
      </rPr>
      <t xml:space="preserve">×12</t>
    </r>
    <r>
      <rPr>
        <sz val="12"/>
        <rFont val="Noto Sans"/>
        <family val="2"/>
      </rPr>
      <t xml:space="preserve">月＝</t>
    </r>
    <r>
      <rPr>
        <sz val="12"/>
        <rFont val="標楷體"/>
        <family val="4"/>
        <charset val="136"/>
      </rPr>
      <t xml:space="preserve">162,972</t>
    </r>
    <r>
      <rPr>
        <sz val="12"/>
        <rFont val="Noto Sans"/>
        <family val="2"/>
      </rPr>
      <t xml:space="preserve">元</t>
    </r>
    <r>
      <rPr>
        <sz val="12"/>
        <rFont val="標楷體"/>
        <family val="4"/>
        <charset val="136"/>
      </rPr>
      <t xml:space="preserve">)</t>
    </r>
    <r>
      <rPr>
        <sz val="12"/>
        <rFont val="Noto Sans"/>
        <family val="2"/>
      </rPr>
      <t xml:space="preserve">。</t>
    </r>
  </si>
  <si>
    <t xml:space="preserve">   水電費</t>
  </si>
  <si>
    <t xml:space="preserve">環境教育館、環教中心用水電費。</t>
  </si>
  <si>
    <t xml:space="preserve">   郵電費</t>
  </si>
  <si>
    <t xml:space="preserve">辦公業務用及環境教育公文通知寄發等郵資及通訊電話費。</t>
  </si>
  <si>
    <t xml:space="preserve">   旅運費</t>
  </si>
  <si>
    <t xml:space="preserve">     國內旅費</t>
  </si>
  <si>
    <t xml:space="preserve">辦理環境教育及相關業務旅費。</t>
  </si>
  <si>
    <t xml:space="preserve">   印刷裝訂與廣告費</t>
  </si>
  <si>
    <t xml:space="preserve">     印刷及裝訂費</t>
  </si>
  <si>
    <t xml:space="preserve">印製環境教育宣導相關書表、手冊、摺頁等。</t>
  </si>
  <si>
    <t xml:space="preserve">     業務宣導費</t>
  </si>
  <si>
    <t xml:space="preserve">辦理環境教育宣導計畫研討會、宣導活動、講習會、觀摩會、車資、保險費、住宿、用餐、便餐等雜支費用等。</t>
  </si>
  <si>
    <t xml:space="preserve">  修理保養及保固費</t>
  </si>
  <si>
    <t xml:space="preserve">環教館廳舍修繕、維護及符合相關法令要求必要之支出。</t>
  </si>
  <si>
    <t xml:space="preserve">  一般服務費</t>
  </si>
  <si>
    <t xml:space="preserve">          體育活動費</t>
  </si>
  <si>
    <t xml:space="preserve">約僱員工之文康活動、在職訓練、研習、縣外觀摩、雜支等相關費用。</t>
  </si>
  <si>
    <t xml:space="preserve">  專業服務費</t>
  </si>
  <si>
    <t xml:space="preserve">環境教育宣導計畫等。</t>
  </si>
  <si>
    <r>
      <rPr>
        <sz val="12"/>
        <rFont val="Noto Sans"/>
        <family val="2"/>
      </rPr>
      <t xml:space="preserve">  </t>
    </r>
    <r>
      <rPr>
        <b val="true"/>
        <sz val="12"/>
        <rFont val="Noto Sans"/>
        <family val="2"/>
      </rPr>
      <t xml:space="preserve">材料及用品費</t>
    </r>
  </si>
  <si>
    <t xml:space="preserve">    使用材料費</t>
  </si>
  <si>
    <t xml:space="preserve">環境教育宣導業務宣導品、電腦週邊設備耗材等物品。</t>
  </si>
  <si>
    <t xml:space="preserve">    用品消秏</t>
  </si>
  <si>
    <t xml:space="preserve">環境教育辦公用品業務文具紙張、文具用品等。</t>
  </si>
  <si>
    <t xml:space="preserve">購置固定資產、無形資產及非理財目的之長期投資</t>
  </si>
  <si>
    <t xml:space="preserve">購置設備供辦公業務用。</t>
  </si>
  <si>
    <t xml:space="preserve">會費、捐助、補助、分  攤、救濟與交流活動費</t>
  </si>
  <si>
    <t xml:space="preserve">補助各機關、學校、民間團體及經認證之環境教育機構及設施場所辦理環境教育相關工作。</t>
  </si>
  <si>
    <t xml:space="preserve">環保志工、環教志工餐敘聯誼活動、慰勞品、便餐等費用。</t>
  </si>
  <si>
    <t xml:space="preserve">總計</t>
  </si>
  <si>
    <t xml:space="preserve">水污染防治基金用途明細表</t>
  </si>
  <si>
    <t xml:space="preserve">水污染防治及環保稽查等相關工作機動、夜間、假日出勤資料整理等加班費。</t>
  </si>
  <si>
    <t xml:space="preserve">辦公業務用及水污染防治公文通知寄發等郵資及通訊電話費。</t>
  </si>
  <si>
    <t xml:space="preserve">辦理水污染防治及相關業務旅費。</t>
  </si>
  <si>
    <t xml:space="preserve">水污染源申報及查核計畫等。</t>
  </si>
  <si>
    <t xml:space="preserve">水污染稽查、採樣及監測設施操作等相關用品。</t>
  </si>
  <si>
    <t xml:space="preserve">水污染防治辦公用品業務文具紙張、文具用品等。</t>
  </si>
  <si>
    <t xml:space="preserve">製冰機、冰箱、冰桶等樣品保存設備。</t>
  </si>
  <si>
    <t xml:space="preserve">撥入本縣環境教育基金，執行環境教育宣導及推展工作。</t>
  </si>
  <si>
    <t xml:space="preserve">空氣污染防制基金單位成本分析表</t>
  </si>
  <si>
    <t xml:space="preserve">計　　畫　　別</t>
  </si>
  <si>
    <t xml:space="preserve">說　　　明</t>
  </si>
  <si>
    <t xml:space="preserve">成本</t>
  </si>
  <si>
    <t xml:space="preserve"> 用人費用</t>
  </si>
  <si>
    <t xml:space="preserve">      聘僱及兼職人員薪資</t>
  </si>
  <si>
    <t xml:space="preserve">    約僱職員薪金</t>
  </si>
  <si>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月</t>
    </r>
  </si>
  <si>
    <t xml:space="preserve">24×12</t>
  </si>
  <si>
    <r>
      <rPr>
        <sz val="12"/>
        <color rgb="FF000000"/>
        <rFont val="Noto Sans"/>
        <family val="2"/>
      </rPr>
      <t xml:space="preserve">辦理空氣品質改善工作及營建工程空污費徵收及相關環保業務等約聘僱人員</t>
    </r>
    <r>
      <rPr>
        <sz val="12"/>
        <color rgb="FF000000"/>
        <rFont val="標楷體"/>
        <family val="4"/>
        <charset val="136"/>
      </rPr>
      <t xml:space="preserve">40</t>
    </r>
    <r>
      <rPr>
        <sz val="12"/>
        <color rgb="FF000000"/>
        <rFont val="Noto Sans"/>
        <family val="2"/>
      </rPr>
      <t xml:space="preserve">人薪津。</t>
    </r>
    <r>
      <rPr>
        <sz val="12"/>
        <color rgb="FF000000"/>
        <rFont val="標楷體"/>
        <family val="4"/>
        <charset val="136"/>
      </rPr>
      <t xml:space="preserve">(33,908×24)×12=9,765,504</t>
    </r>
    <r>
      <rPr>
        <sz val="12"/>
        <color rgb="FF000000"/>
        <rFont val="Noto Sans"/>
        <family val="2"/>
      </rPr>
      <t xml:space="preserve">元。</t>
    </r>
  </si>
  <si>
    <t xml:space="preserve">1×12</t>
  </si>
  <si>
    <r>
      <rPr>
        <sz val="12"/>
        <color rgb="FF000000"/>
        <rFont val="標楷體"/>
        <family val="4"/>
        <charset val="136"/>
      </rPr>
      <t xml:space="preserve">26,642×1×12=319,704</t>
    </r>
    <r>
      <rPr>
        <sz val="12"/>
        <color rgb="FF000000"/>
        <rFont val="Noto Sans"/>
        <family val="2"/>
      </rPr>
      <t xml:space="preserve">元。</t>
    </r>
  </si>
  <si>
    <t xml:space="preserve">    聘用人員薪金</t>
  </si>
  <si>
    <t xml:space="preserve">10×12</t>
  </si>
  <si>
    <r>
      <rPr>
        <sz val="12"/>
        <color rgb="FF000000"/>
        <rFont val="標楷體"/>
        <family val="4"/>
        <charset val="136"/>
      </rPr>
      <t xml:space="preserve">(33,908×2+35,846×1+37,783×3+39,721×3+41,658×1)×12=4,533,984</t>
    </r>
    <r>
      <rPr>
        <sz val="12"/>
        <color rgb="FF000000"/>
        <rFont val="Noto Sans"/>
        <family val="2"/>
      </rPr>
      <t xml:space="preserve">元。</t>
    </r>
  </si>
  <si>
    <r>
      <rPr>
        <sz val="12"/>
        <color rgb="FF008000"/>
        <rFont val="標楷體"/>
        <family val="4"/>
        <charset val="136"/>
      </rPr>
      <t xml:space="preserve">(</t>
    </r>
    <r>
      <rPr>
        <sz val="12"/>
        <color rgb="FFFF0000"/>
        <rFont val="標楷體"/>
        <family val="4"/>
        <charset val="136"/>
      </rPr>
      <t xml:space="preserve">33,908</t>
    </r>
    <r>
      <rPr>
        <sz val="12"/>
        <color rgb="FF008000"/>
        <rFont val="標楷體"/>
        <family val="4"/>
        <charset val="136"/>
      </rPr>
      <t xml:space="preserve">×2+</t>
    </r>
    <r>
      <rPr>
        <sz val="12"/>
        <color rgb="FFFF0000"/>
        <rFont val="標楷體"/>
        <family val="4"/>
        <charset val="136"/>
      </rPr>
      <t xml:space="preserve">35,846</t>
    </r>
    <r>
      <rPr>
        <sz val="12"/>
        <color rgb="FF008000"/>
        <rFont val="標楷體"/>
        <family val="4"/>
        <charset val="136"/>
      </rPr>
      <t xml:space="preserve">×1+</t>
    </r>
    <r>
      <rPr>
        <sz val="12"/>
        <color rgb="FFFF0000"/>
        <rFont val="標楷體"/>
        <family val="4"/>
        <charset val="136"/>
      </rPr>
      <t xml:space="preserve">37,783</t>
    </r>
    <r>
      <rPr>
        <sz val="12"/>
        <color rgb="FF008000"/>
        <rFont val="標楷體"/>
        <family val="4"/>
        <charset val="136"/>
      </rPr>
      <t xml:space="preserve">×3+</t>
    </r>
    <r>
      <rPr>
        <sz val="12"/>
        <color rgb="FFFF0000"/>
        <rFont val="標楷體"/>
        <family val="4"/>
        <charset val="136"/>
      </rPr>
      <t xml:space="preserve">39,721</t>
    </r>
    <r>
      <rPr>
        <sz val="12"/>
        <color rgb="FF008000"/>
        <rFont val="標楷體"/>
        <family val="4"/>
        <charset val="136"/>
      </rPr>
      <t xml:space="preserve">×3+</t>
    </r>
    <r>
      <rPr>
        <sz val="12"/>
        <color rgb="FFFF0000"/>
        <rFont val="標楷體"/>
        <family val="4"/>
        <charset val="136"/>
      </rPr>
      <t xml:space="preserve">41,658</t>
    </r>
    <r>
      <rPr>
        <sz val="12"/>
        <color rgb="FF008000"/>
        <rFont val="標楷體"/>
        <family val="4"/>
        <charset val="136"/>
      </rPr>
      <t xml:space="preserve">×1)×12=4,533,984</t>
    </r>
    <r>
      <rPr>
        <sz val="12"/>
        <color rgb="FF008000"/>
        <rFont val="Noto Sans"/>
        <family val="2"/>
      </rPr>
      <t xml:space="preserve">元。</t>
    </r>
  </si>
  <si>
    <r>
      <rPr>
        <sz val="12"/>
        <rFont val="Noto Sans"/>
        <family val="2"/>
      </rPr>
      <t xml:space="preserve">人</t>
    </r>
    <r>
      <rPr>
        <sz val="12"/>
        <rFont val="標楷體"/>
        <family val="4"/>
        <charset val="136"/>
      </rPr>
      <t xml:space="preserve">×</t>
    </r>
    <r>
      <rPr>
        <sz val="12"/>
        <rFont val="Noto Sans"/>
        <family val="2"/>
      </rPr>
      <t xml:space="preserve">月</t>
    </r>
  </si>
  <si>
    <t xml:space="preserve">5×12</t>
  </si>
  <si>
    <r>
      <rPr>
        <sz val="12"/>
        <rFont val="標楷體"/>
        <family val="4"/>
        <charset val="136"/>
      </rPr>
      <t xml:space="preserve">(39,721×1+43,596×1+45,534×1+47,471×1+49,409×1)×12=2,708,772</t>
    </r>
    <r>
      <rPr>
        <sz val="12"/>
        <rFont val="Noto Sans"/>
        <family val="2"/>
      </rPr>
      <t xml:space="preserve">元。</t>
    </r>
  </si>
  <si>
    <r>
      <rPr>
        <sz val="12"/>
        <color rgb="FF008000"/>
        <rFont val="標楷體"/>
        <family val="4"/>
        <charset val="136"/>
      </rPr>
      <t xml:space="preserve">(</t>
    </r>
    <r>
      <rPr>
        <sz val="12"/>
        <color rgb="FFFF0000"/>
        <rFont val="標楷體"/>
        <family val="4"/>
        <charset val="136"/>
      </rPr>
      <t xml:space="preserve">39,721</t>
    </r>
    <r>
      <rPr>
        <sz val="12"/>
        <color rgb="FF008000"/>
        <rFont val="標楷體"/>
        <family val="4"/>
        <charset val="136"/>
      </rPr>
      <t xml:space="preserve">×1+</t>
    </r>
    <r>
      <rPr>
        <sz val="12"/>
        <color rgb="FFFF0000"/>
        <rFont val="標楷體"/>
        <family val="4"/>
        <charset val="136"/>
      </rPr>
      <t xml:space="preserve">43,596</t>
    </r>
    <r>
      <rPr>
        <sz val="12"/>
        <color rgb="FF008000"/>
        <rFont val="標楷體"/>
        <family val="4"/>
        <charset val="136"/>
      </rPr>
      <t xml:space="preserve">×1+</t>
    </r>
    <r>
      <rPr>
        <sz val="12"/>
        <color rgb="FFFF0000"/>
        <rFont val="標楷體"/>
        <family val="4"/>
        <charset val="136"/>
      </rPr>
      <t xml:space="preserve">45,534</t>
    </r>
    <r>
      <rPr>
        <sz val="12"/>
        <color rgb="FF008000"/>
        <rFont val="標楷體"/>
        <family val="4"/>
        <charset val="136"/>
      </rPr>
      <t xml:space="preserve">×1+</t>
    </r>
    <r>
      <rPr>
        <sz val="12"/>
        <color rgb="FFFF0000"/>
        <rFont val="標楷體"/>
        <family val="4"/>
        <charset val="136"/>
      </rPr>
      <t xml:space="preserve">47,471</t>
    </r>
    <r>
      <rPr>
        <sz val="12"/>
        <color rgb="FF008000"/>
        <rFont val="標楷體"/>
        <family val="4"/>
        <charset val="136"/>
      </rPr>
      <t xml:space="preserve">×1+</t>
    </r>
    <r>
      <rPr>
        <sz val="12"/>
        <color rgb="FFFF0000"/>
        <rFont val="標楷體"/>
        <family val="4"/>
        <charset val="136"/>
      </rPr>
      <t xml:space="preserve">49,409</t>
    </r>
    <r>
      <rPr>
        <sz val="12"/>
        <color rgb="FF008000"/>
        <rFont val="標楷體"/>
        <family val="4"/>
        <charset val="136"/>
      </rPr>
      <t xml:space="preserve">×1)×12=2,708,772</t>
    </r>
    <r>
      <rPr>
        <sz val="12"/>
        <color rgb="FF008000"/>
        <rFont val="Noto Sans"/>
        <family val="2"/>
      </rPr>
      <t xml:space="preserve">元。</t>
    </r>
  </si>
  <si>
    <t xml:space="preserve">         加班費</t>
  </si>
  <si>
    <r>
      <rPr>
        <sz val="12"/>
        <color rgb="FF000000"/>
        <rFont val="標楷體"/>
        <family val="4"/>
        <charset val="136"/>
      </rPr>
      <t xml:space="preserve">(1)</t>
    </r>
    <r>
      <rPr>
        <sz val="12"/>
        <color rgb="FF000000"/>
        <rFont val="Noto Sans"/>
        <family val="2"/>
      </rPr>
      <t xml:space="preserve">空氣污染防制及環保稽查管制工作機動、夜間、假日出勤資料整理等加班費</t>
    </r>
    <r>
      <rPr>
        <sz val="12"/>
        <color rgb="FF000000"/>
        <rFont val="標楷體"/>
        <family val="4"/>
        <charset val="136"/>
      </rPr>
      <t xml:space="preserve">32,000</t>
    </r>
    <r>
      <rPr>
        <sz val="12"/>
        <color rgb="FF000000"/>
        <rFont val="Noto Sans"/>
        <family val="2"/>
      </rPr>
      <t xml:space="preserve">元。</t>
    </r>
  </si>
  <si>
    <t xml:space="preserve"> </t>
  </si>
  <si>
    <r>
      <rPr>
        <sz val="12"/>
        <color rgb="FF000000"/>
        <rFont val="標楷體"/>
        <family val="4"/>
        <charset val="136"/>
      </rPr>
      <t xml:space="preserve">(2)</t>
    </r>
    <r>
      <rPr>
        <sz val="12"/>
        <color rgb="FF000000"/>
        <rFont val="Noto Sans"/>
        <family val="2"/>
      </rPr>
      <t xml:space="preserve">營建工程污染管制工作機動、夜間、假日出勤資料整理等加班費</t>
    </r>
    <r>
      <rPr>
        <sz val="12"/>
        <color rgb="FF000000"/>
        <rFont val="標楷體"/>
        <family val="4"/>
        <charset val="136"/>
      </rPr>
      <t xml:space="preserve">13,000</t>
    </r>
    <r>
      <rPr>
        <sz val="12"/>
        <color rgb="FF000000"/>
        <rFont val="Noto Sans"/>
        <family val="2"/>
      </rPr>
      <t xml:space="preserve">元。</t>
    </r>
  </si>
  <si>
    <r>
      <rPr>
        <sz val="12"/>
        <color rgb="FF000000"/>
        <rFont val="標楷體"/>
        <family val="4"/>
        <charset val="136"/>
      </rPr>
      <t xml:space="preserve">(3)</t>
    </r>
    <r>
      <rPr>
        <sz val="12"/>
        <color rgb="FF000000"/>
        <rFont val="Noto Sans"/>
        <family val="2"/>
      </rPr>
      <t xml:space="preserve">移動污染源稽查管制工作機動、夜間、假日出勤資料整理等加班費</t>
    </r>
    <r>
      <rPr>
        <sz val="12"/>
        <color rgb="FF000000"/>
        <rFont val="標楷體"/>
        <family val="4"/>
        <charset val="136"/>
      </rPr>
      <t xml:space="preserve">13,000</t>
    </r>
    <r>
      <rPr>
        <sz val="12"/>
        <color rgb="FF000000"/>
        <rFont val="Noto Sans"/>
        <family val="2"/>
      </rPr>
      <t xml:space="preserve">元。</t>
    </r>
  </si>
  <si>
    <r>
      <rPr>
        <sz val="12"/>
        <color rgb="FF000000"/>
        <rFont val="標楷體"/>
        <family val="4"/>
        <charset val="136"/>
      </rPr>
      <t xml:space="preserve">(4)</t>
    </r>
    <r>
      <rPr>
        <sz val="12"/>
        <color rgb="FF000000"/>
        <rFont val="Noto Sans"/>
        <family val="2"/>
      </rPr>
      <t xml:space="preserve">環境保護基金預算報表及傳票編製加班費</t>
    </r>
    <r>
      <rPr>
        <sz val="12"/>
        <color rgb="FF000000"/>
        <rFont val="標楷體"/>
        <family val="4"/>
        <charset val="136"/>
      </rPr>
      <t xml:space="preserve">16,000</t>
    </r>
    <r>
      <rPr>
        <sz val="12"/>
        <color rgb="FF000000"/>
        <rFont val="Noto Sans"/>
        <family val="2"/>
      </rPr>
      <t xml:space="preserve">元。</t>
    </r>
  </si>
  <si>
    <r>
      <rPr>
        <sz val="12"/>
        <color rgb="FF000000"/>
        <rFont val="標楷體"/>
        <family val="4"/>
        <charset val="136"/>
      </rPr>
      <t xml:space="preserve">(5)</t>
    </r>
    <r>
      <rPr>
        <sz val="12"/>
        <color rgb="FF000000"/>
        <rFont val="Noto Sans"/>
        <family val="2"/>
      </rPr>
      <t xml:space="preserve">辦理街道揚塵管制計畫資料整理等加班費</t>
    </r>
    <r>
      <rPr>
        <sz val="12"/>
        <color rgb="FF000000"/>
        <rFont val="標楷體"/>
        <family val="4"/>
        <charset val="136"/>
      </rPr>
      <t xml:space="preserve">5,000</t>
    </r>
    <r>
      <rPr>
        <sz val="12"/>
        <color rgb="FF000000"/>
        <rFont val="Noto Sans"/>
        <family val="2"/>
      </rPr>
      <t xml:space="preserve">元。</t>
    </r>
  </si>
  <si>
    <t xml:space="preserve">      津貼</t>
  </si>
  <si>
    <t xml:space="preserve">          其他津貼</t>
  </si>
  <si>
    <t xml:space="preserve">人</t>
  </si>
  <si>
    <t xml:space="preserve">      獎金</t>
  </si>
  <si>
    <t xml:space="preserve">          年終獎金</t>
  </si>
  <si>
    <r>
      <rPr>
        <sz val="12"/>
        <color rgb="FF000000"/>
        <rFont val="Noto Sans"/>
        <family val="2"/>
      </rPr>
      <t xml:space="preserve">約聘僱用人員</t>
    </r>
    <r>
      <rPr>
        <sz val="12"/>
        <color rgb="FF000000"/>
        <rFont val="標楷體"/>
        <family val="4"/>
        <charset val="136"/>
      </rPr>
      <t xml:space="preserve">(40</t>
    </r>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年終獎金。
</t>
    </r>
    <r>
      <rPr>
        <sz val="12"/>
        <color rgb="FF000000"/>
        <rFont val="標楷體"/>
        <family val="4"/>
        <charset val="136"/>
      </rPr>
      <t xml:space="preserve">17,329,000×1.5÷12=2,166,125</t>
    </r>
    <r>
      <rPr>
        <sz val="12"/>
        <color rgb="FF000000"/>
        <rFont val="Noto Sans"/>
        <family val="2"/>
      </rPr>
      <t xml:space="preserve">元。</t>
    </r>
  </si>
  <si>
    <t xml:space="preserve">      退休及卹償金</t>
  </si>
  <si>
    <t xml:space="preserve">     職員退休及離職金</t>
  </si>
  <si>
    <r>
      <rPr>
        <sz val="12"/>
        <color rgb="FF000000"/>
        <rFont val="Noto Sans"/>
        <family val="2"/>
      </rPr>
      <t xml:space="preserve">約聘僱用人員之離職金。
</t>
    </r>
    <r>
      <rPr>
        <sz val="12"/>
        <color rgb="FF000000"/>
        <rFont val="標楷體"/>
        <family val="4"/>
        <charset val="136"/>
      </rPr>
      <t xml:space="preserve">(3,036×1+2,892×1+2,748x1+2,634×1+2,406×1+2,520×1+2,406×3+2,292×3+2,178×1+2,088×26+1,656×1)×12=1,061,424</t>
    </r>
    <r>
      <rPr>
        <sz val="12"/>
        <color rgb="FF000000"/>
        <rFont val="Noto Sans"/>
        <family val="2"/>
      </rPr>
      <t xml:space="preserve">元。</t>
    </r>
  </si>
  <si>
    <r>
      <rPr>
        <sz val="12"/>
        <color rgb="FF008000"/>
        <rFont val="Noto Sans"/>
        <family val="2"/>
      </rPr>
      <t xml:space="preserve">約聘僱用人員之離職金。
</t>
    </r>
    <r>
      <rPr>
        <sz val="12"/>
        <color rgb="FF008000"/>
        <rFont val="標楷體"/>
        <family val="4"/>
        <charset val="136"/>
      </rPr>
      <t xml:space="preserve">(</t>
    </r>
    <r>
      <rPr>
        <sz val="12"/>
        <color rgb="FFFF0000"/>
        <rFont val="標楷體"/>
        <family val="4"/>
        <charset val="136"/>
      </rPr>
      <t xml:space="preserve">3,036</t>
    </r>
    <r>
      <rPr>
        <sz val="12"/>
        <color rgb="FF008000"/>
        <rFont val="標楷體"/>
        <family val="4"/>
        <charset val="136"/>
      </rPr>
      <t xml:space="preserve">×1+</t>
    </r>
    <r>
      <rPr>
        <sz val="12"/>
        <color rgb="FFFF0000"/>
        <rFont val="標楷體"/>
        <family val="4"/>
        <charset val="136"/>
      </rPr>
      <t xml:space="preserve">2,892</t>
    </r>
    <r>
      <rPr>
        <sz val="12"/>
        <color rgb="FF008000"/>
        <rFont val="標楷體"/>
        <family val="4"/>
        <charset val="136"/>
      </rPr>
      <t xml:space="preserve">×1+</t>
    </r>
    <r>
      <rPr>
        <sz val="12"/>
        <color rgb="FFFF0000"/>
        <rFont val="標楷體"/>
        <family val="4"/>
        <charset val="136"/>
      </rPr>
      <t xml:space="preserve">2,748</t>
    </r>
    <r>
      <rPr>
        <sz val="12"/>
        <color rgb="FF008000"/>
        <rFont val="標楷體"/>
        <family val="4"/>
        <charset val="136"/>
      </rPr>
      <t xml:space="preserve">x1+</t>
    </r>
    <r>
      <rPr>
        <sz val="12"/>
        <color rgb="FFFF0000"/>
        <rFont val="標楷體"/>
        <family val="4"/>
        <charset val="136"/>
      </rPr>
      <t xml:space="preserve">2,634</t>
    </r>
    <r>
      <rPr>
        <sz val="12"/>
        <color rgb="FF008000"/>
        <rFont val="標楷體"/>
        <family val="4"/>
        <charset val="136"/>
      </rPr>
      <t xml:space="preserve">×1+</t>
    </r>
    <r>
      <rPr>
        <sz val="12"/>
        <color rgb="FFFF0000"/>
        <rFont val="標楷體"/>
        <family val="4"/>
        <charset val="136"/>
      </rPr>
      <t xml:space="preserve">2,406</t>
    </r>
    <r>
      <rPr>
        <sz val="12"/>
        <color rgb="FF008000"/>
        <rFont val="標楷體"/>
        <family val="4"/>
        <charset val="136"/>
      </rPr>
      <t xml:space="preserve">×1+</t>
    </r>
    <r>
      <rPr>
        <sz val="12"/>
        <color rgb="FFFF0000"/>
        <rFont val="標楷體"/>
        <family val="4"/>
        <charset val="136"/>
      </rPr>
      <t xml:space="preserve">2,520</t>
    </r>
    <r>
      <rPr>
        <sz val="12"/>
        <color rgb="FF008000"/>
        <rFont val="標楷體"/>
        <family val="4"/>
        <charset val="136"/>
      </rPr>
      <t xml:space="preserve">×1+</t>
    </r>
    <r>
      <rPr>
        <sz val="12"/>
        <color rgb="FFFF0000"/>
        <rFont val="標楷體"/>
        <family val="4"/>
        <charset val="136"/>
      </rPr>
      <t xml:space="preserve">2,406</t>
    </r>
    <r>
      <rPr>
        <sz val="12"/>
        <color rgb="FF008000"/>
        <rFont val="標楷體"/>
        <family val="4"/>
        <charset val="136"/>
      </rPr>
      <t xml:space="preserve">×3+</t>
    </r>
    <r>
      <rPr>
        <sz val="12"/>
        <color rgb="FFFF0000"/>
        <rFont val="標楷體"/>
        <family val="4"/>
        <charset val="136"/>
      </rPr>
      <t xml:space="preserve">2,292</t>
    </r>
    <r>
      <rPr>
        <sz val="12"/>
        <color rgb="FF008000"/>
        <rFont val="標楷體"/>
        <family val="4"/>
        <charset val="136"/>
      </rPr>
      <t xml:space="preserve">×3+</t>
    </r>
    <r>
      <rPr>
        <sz val="12"/>
        <color rgb="FFFF0000"/>
        <rFont val="標楷體"/>
        <family val="4"/>
        <charset val="136"/>
      </rPr>
      <t xml:space="preserve">2,178</t>
    </r>
    <r>
      <rPr>
        <sz val="12"/>
        <color rgb="FF008000"/>
        <rFont val="標楷體"/>
        <family val="4"/>
        <charset val="136"/>
      </rPr>
      <t xml:space="preserve">×1+</t>
    </r>
    <r>
      <rPr>
        <sz val="12"/>
        <color rgb="FFFF0000"/>
        <rFont val="標楷體"/>
        <family val="4"/>
        <charset val="136"/>
      </rPr>
      <t xml:space="preserve">2,088</t>
    </r>
    <r>
      <rPr>
        <sz val="12"/>
        <color rgb="FF008000"/>
        <rFont val="標楷體"/>
        <family val="4"/>
        <charset val="136"/>
      </rPr>
      <t xml:space="preserve">×26+</t>
    </r>
    <r>
      <rPr>
        <sz val="12"/>
        <color rgb="FFFF0000"/>
        <rFont val="標楷體"/>
        <family val="4"/>
        <charset val="136"/>
      </rPr>
      <t xml:space="preserve">1,656</t>
    </r>
    <r>
      <rPr>
        <sz val="12"/>
        <color rgb="FF008000"/>
        <rFont val="標楷體"/>
        <family val="4"/>
        <charset val="136"/>
      </rPr>
      <t xml:space="preserve">×1)×12=1,061,424</t>
    </r>
    <r>
      <rPr>
        <sz val="12"/>
        <color rgb="FF008000"/>
        <rFont val="Noto Sans"/>
        <family val="2"/>
      </rPr>
      <t xml:space="preserve">元。</t>
    </r>
  </si>
  <si>
    <t xml:space="preserve">      福利費</t>
  </si>
  <si>
    <t xml:space="preserve">    分擔員工保險費</t>
  </si>
  <si>
    <r>
      <rPr>
        <sz val="12"/>
        <color rgb="FF000000"/>
        <rFont val="Noto Sans"/>
        <family val="2"/>
      </rPr>
      <t xml:space="preserve">約聘僱員工之保險費政府負擔部分。
</t>
    </r>
    <r>
      <rPr>
        <sz val="12"/>
        <color rgb="FF000000"/>
        <rFont val="標楷體"/>
        <family val="4"/>
        <charset val="136"/>
      </rPr>
      <t xml:space="preserve">(6,100×1+5,962×1+5,823×1+5,712×1+5,218×1+5,466×1+5,218×3+4,971×3+4,723×1+4,527×26+3,590×1)×12=2,290,356</t>
    </r>
    <r>
      <rPr>
        <sz val="12"/>
        <color rgb="FF000000"/>
        <rFont val="Noto Sans"/>
        <family val="2"/>
      </rPr>
      <t xml:space="preserve">元。</t>
    </r>
  </si>
  <si>
    <r>
      <rPr>
        <sz val="12"/>
        <color rgb="FF008000"/>
        <rFont val="Noto Sans"/>
        <family val="2"/>
      </rPr>
      <t xml:space="preserve">約聘僱員工之保險費政府負擔部分。
</t>
    </r>
    <r>
      <rPr>
        <sz val="12"/>
        <color rgb="FF008000"/>
        <rFont val="標楷體"/>
        <family val="4"/>
        <charset val="136"/>
      </rPr>
      <t xml:space="preserve">(</t>
    </r>
    <r>
      <rPr>
        <sz val="12"/>
        <color rgb="FFFF0000"/>
        <rFont val="標楷體"/>
        <family val="4"/>
        <charset val="136"/>
      </rPr>
      <t xml:space="preserve">6,100</t>
    </r>
    <r>
      <rPr>
        <sz val="12"/>
        <color rgb="FF008000"/>
        <rFont val="標楷體"/>
        <family val="4"/>
        <charset val="136"/>
      </rPr>
      <t xml:space="preserve">×1+</t>
    </r>
    <r>
      <rPr>
        <sz val="12"/>
        <color rgb="FFFF0000"/>
        <rFont val="標楷體"/>
        <family val="4"/>
        <charset val="136"/>
      </rPr>
      <t xml:space="preserve">5,962</t>
    </r>
    <r>
      <rPr>
        <sz val="12"/>
        <color rgb="FF008000"/>
        <rFont val="標楷體"/>
        <family val="4"/>
        <charset val="136"/>
      </rPr>
      <t xml:space="preserve">×1+</t>
    </r>
    <r>
      <rPr>
        <sz val="12"/>
        <color rgb="FFFF0000"/>
        <rFont val="標楷體"/>
        <family val="4"/>
        <charset val="136"/>
      </rPr>
      <t xml:space="preserve">5,823</t>
    </r>
    <r>
      <rPr>
        <sz val="12"/>
        <color rgb="FF008000"/>
        <rFont val="標楷體"/>
        <family val="4"/>
        <charset val="136"/>
      </rPr>
      <t xml:space="preserve">×1+</t>
    </r>
    <r>
      <rPr>
        <sz val="12"/>
        <color rgb="FFFF0000"/>
        <rFont val="標楷體"/>
        <family val="4"/>
        <charset val="136"/>
      </rPr>
      <t xml:space="preserve">5,712</t>
    </r>
    <r>
      <rPr>
        <sz val="12"/>
        <color rgb="FF008000"/>
        <rFont val="標楷體"/>
        <family val="4"/>
        <charset val="136"/>
      </rPr>
      <t xml:space="preserve">×1+</t>
    </r>
    <r>
      <rPr>
        <sz val="12"/>
        <color rgb="FFFF0000"/>
        <rFont val="標楷體"/>
        <family val="4"/>
        <charset val="136"/>
      </rPr>
      <t xml:space="preserve">5,218</t>
    </r>
    <r>
      <rPr>
        <sz val="12"/>
        <color rgb="FF008000"/>
        <rFont val="標楷體"/>
        <family val="4"/>
        <charset val="136"/>
      </rPr>
      <t xml:space="preserve">×1+</t>
    </r>
    <r>
      <rPr>
        <sz val="12"/>
        <color rgb="FFFF0000"/>
        <rFont val="標楷體"/>
        <family val="4"/>
        <charset val="136"/>
      </rPr>
      <t xml:space="preserve">5,466</t>
    </r>
    <r>
      <rPr>
        <sz val="12"/>
        <color rgb="FF008000"/>
        <rFont val="標楷體"/>
        <family val="4"/>
        <charset val="136"/>
      </rPr>
      <t xml:space="preserve">×1+</t>
    </r>
    <r>
      <rPr>
        <sz val="12"/>
        <color rgb="FFFF0000"/>
        <rFont val="標楷體"/>
        <family val="4"/>
        <charset val="136"/>
      </rPr>
      <t xml:space="preserve">5,218</t>
    </r>
    <r>
      <rPr>
        <sz val="12"/>
        <color rgb="FF008000"/>
        <rFont val="標楷體"/>
        <family val="4"/>
        <charset val="136"/>
      </rPr>
      <t xml:space="preserve">×3+</t>
    </r>
    <r>
      <rPr>
        <sz val="12"/>
        <color rgb="FFFF0000"/>
        <rFont val="標楷體"/>
        <family val="4"/>
        <charset val="136"/>
      </rPr>
      <t xml:space="preserve">4,971</t>
    </r>
    <r>
      <rPr>
        <sz val="12"/>
        <color rgb="FF008000"/>
        <rFont val="標楷體"/>
        <family val="4"/>
        <charset val="136"/>
      </rPr>
      <t xml:space="preserve">×3+</t>
    </r>
    <r>
      <rPr>
        <sz val="12"/>
        <color rgb="FFFF0000"/>
        <rFont val="標楷體"/>
        <family val="4"/>
        <charset val="136"/>
      </rPr>
      <t xml:space="preserve">4,723</t>
    </r>
    <r>
      <rPr>
        <sz val="12"/>
        <color rgb="FF008000"/>
        <rFont val="標楷體"/>
        <family val="4"/>
        <charset val="136"/>
      </rPr>
      <t xml:space="preserve">×1+</t>
    </r>
    <r>
      <rPr>
        <sz val="12"/>
        <color rgb="FFFF0000"/>
        <rFont val="標楷體"/>
        <family val="4"/>
        <charset val="136"/>
      </rPr>
      <t xml:space="preserve">4,527</t>
    </r>
    <r>
      <rPr>
        <sz val="12"/>
        <color rgb="FF008000"/>
        <rFont val="標楷體"/>
        <family val="4"/>
        <charset val="136"/>
      </rPr>
      <t xml:space="preserve">×26+</t>
    </r>
    <r>
      <rPr>
        <sz val="12"/>
        <color rgb="FFFF0000"/>
        <rFont val="標楷體"/>
        <family val="4"/>
        <charset val="136"/>
      </rPr>
      <t xml:space="preserve">3,590</t>
    </r>
    <r>
      <rPr>
        <sz val="12"/>
        <color rgb="FF008000"/>
        <rFont val="標楷體"/>
        <family val="4"/>
        <charset val="136"/>
      </rPr>
      <t xml:space="preserve">×1)×12=2,290,356</t>
    </r>
    <r>
      <rPr>
        <sz val="12"/>
        <color rgb="FF008000"/>
        <rFont val="Noto Sans"/>
        <family val="2"/>
      </rPr>
      <t xml:space="preserve">元。</t>
    </r>
  </si>
  <si>
    <t xml:space="preserve">   服務費用</t>
  </si>
  <si>
    <t xml:space="preserve">      水電費</t>
  </si>
  <si>
    <t xml:space="preserve">    工作場所電費</t>
  </si>
  <si>
    <t xml:space="preserve">辦公業務用及環保公園用電費。</t>
  </si>
  <si>
    <t xml:space="preserve">    工作場所水費</t>
  </si>
  <si>
    <t xml:space="preserve">辦公業務用及環保公園用水費。</t>
  </si>
  <si>
    <t xml:space="preserve">      郵電費</t>
  </si>
  <si>
    <t xml:space="preserve">    郵費</t>
  </si>
  <si>
    <t xml:space="preserve">月</t>
  </si>
  <si>
    <t xml:space="preserve">辦公業務用及處分罰鍰案件強制執行及機車定檢通知單寄發等郵資。</t>
  </si>
  <si>
    <t xml:space="preserve">    電話費</t>
  </si>
  <si>
    <t xml:space="preserve">辦公業務用電話通訊費等。</t>
  </si>
  <si>
    <t xml:space="preserve">    數據通信費</t>
  </si>
  <si>
    <t xml:space="preserve">傳真機、無線電、網路傳輸等費用。</t>
  </si>
  <si>
    <t xml:space="preserve">      旅運費</t>
  </si>
  <si>
    <t xml:space="preserve">    國內旅費</t>
  </si>
  <si>
    <r>
      <rPr>
        <sz val="12"/>
        <rFont val="Times New Roman"/>
        <family val="1"/>
      </rPr>
      <t xml:space="preserve">(1)</t>
    </r>
    <r>
      <rPr>
        <sz val="12"/>
        <rFont val="Noto Sans"/>
        <family val="2"/>
      </rPr>
      <t xml:space="preserve">營建工程污染管制工作旅費</t>
    </r>
    <r>
      <rPr>
        <sz val="12"/>
        <rFont val="Times New Roman"/>
        <family val="1"/>
      </rPr>
      <t xml:space="preserve">90,000</t>
    </r>
    <r>
      <rPr>
        <sz val="12"/>
        <rFont val="Noto Sans"/>
        <family val="2"/>
      </rPr>
      <t xml:space="preserve">元。</t>
    </r>
  </si>
  <si>
    <r>
      <rPr>
        <sz val="12"/>
        <rFont val="Times New Roman"/>
        <family val="1"/>
      </rPr>
      <t xml:space="preserve">(2)</t>
    </r>
    <r>
      <rPr>
        <sz val="12"/>
        <rFont val="Noto Sans"/>
        <family val="2"/>
      </rPr>
      <t xml:space="preserve">固定污染源許可管制工作旅費</t>
    </r>
    <r>
      <rPr>
        <sz val="12"/>
        <rFont val="Times New Roman"/>
        <family val="1"/>
      </rPr>
      <t xml:space="preserve">165,000</t>
    </r>
    <r>
      <rPr>
        <sz val="12"/>
        <rFont val="Noto Sans"/>
        <family val="2"/>
      </rPr>
      <t xml:space="preserve">元。</t>
    </r>
  </si>
  <si>
    <r>
      <rPr>
        <sz val="12"/>
        <rFont val="Times New Roman"/>
        <family val="1"/>
      </rPr>
      <t xml:space="preserve">(3)</t>
    </r>
    <r>
      <rPr>
        <sz val="12"/>
        <rFont val="Noto Sans"/>
        <family val="2"/>
      </rPr>
      <t xml:space="preserve">移動污染源管制工作旅費</t>
    </r>
    <r>
      <rPr>
        <sz val="12"/>
        <rFont val="Times New Roman"/>
        <family val="1"/>
      </rPr>
      <t xml:space="preserve">98,000</t>
    </r>
    <r>
      <rPr>
        <sz val="12"/>
        <rFont val="Noto Sans"/>
        <family val="2"/>
      </rPr>
      <t xml:space="preserve">元。</t>
    </r>
  </si>
  <si>
    <t xml:space="preserve">以上三項計畫之稽查、業務接洽、研討會、觀摩會、檢討會及宣導工作。</t>
  </si>
  <si>
    <r>
      <rPr>
        <sz val="12"/>
        <rFont val="Times New Roman"/>
        <family val="1"/>
      </rPr>
      <t xml:space="preserve">(4)</t>
    </r>
    <r>
      <rPr>
        <sz val="12"/>
        <rFont val="Noto Sans"/>
        <family val="2"/>
      </rPr>
      <t xml:space="preserve">辦理環境污染管制噪音測定、污染糾紛查處、法院強制執行、工商廠場排煙廢氣取締工作旅費</t>
    </r>
    <r>
      <rPr>
        <sz val="12"/>
        <rFont val="Times New Roman"/>
        <family val="1"/>
      </rPr>
      <t xml:space="preserve">143,000</t>
    </r>
    <r>
      <rPr>
        <sz val="12"/>
        <rFont val="Noto Sans"/>
        <family val="2"/>
      </rPr>
      <t xml:space="preserve">元。</t>
    </r>
  </si>
  <si>
    <r>
      <rPr>
        <sz val="12"/>
        <rFont val="Times New Roman"/>
        <family val="1"/>
      </rPr>
      <t xml:space="preserve">(5)</t>
    </r>
    <r>
      <rPr>
        <sz val="12"/>
        <rFont val="Noto Sans"/>
        <family val="2"/>
      </rPr>
      <t xml:space="preserve">環境保護基金會計業務及資料蒐集、接洽開會等</t>
    </r>
    <r>
      <rPr>
        <sz val="12"/>
        <rFont val="Times New Roman"/>
        <family val="1"/>
      </rPr>
      <t xml:space="preserve">25,000</t>
    </r>
    <r>
      <rPr>
        <sz val="12"/>
        <rFont val="Noto Sans"/>
        <family val="2"/>
      </rPr>
      <t xml:space="preserve">元。</t>
    </r>
  </si>
  <si>
    <r>
      <rPr>
        <sz val="12"/>
        <rFont val="Times New Roman"/>
        <family val="1"/>
      </rPr>
      <t xml:space="preserve">(6)</t>
    </r>
    <r>
      <rPr>
        <sz val="12"/>
        <rFont val="Noto Sans"/>
        <family val="2"/>
      </rPr>
      <t xml:space="preserve">辦理加強街道揚塵清掃計畫之督導、業務觀摩、接洽等工作旅費 </t>
    </r>
    <r>
      <rPr>
        <sz val="12"/>
        <rFont val="Times New Roman"/>
        <family val="1"/>
      </rPr>
      <t xml:space="preserve">15,000</t>
    </r>
    <r>
      <rPr>
        <sz val="12"/>
        <rFont val="Noto Sans"/>
        <family val="2"/>
      </rPr>
      <t xml:space="preserve">元。</t>
    </r>
  </si>
  <si>
    <r>
      <rPr>
        <sz val="12"/>
        <rFont val="Noto Sans"/>
        <family val="2"/>
      </rPr>
      <t xml:space="preserve">（縣外：</t>
    </r>
    <r>
      <rPr>
        <sz val="12"/>
        <rFont val="Times New Roman"/>
        <family val="1"/>
      </rPr>
      <t xml:space="preserve">36</t>
    </r>
    <r>
      <rPr>
        <sz val="12"/>
        <rFont val="Noto Sans"/>
        <family val="2"/>
      </rPr>
      <t xml:space="preserve">人</t>
    </r>
    <r>
      <rPr>
        <sz val="12"/>
        <rFont val="標楷體"/>
        <family val="4"/>
        <charset val="136"/>
      </rPr>
      <t xml:space="preserve">×</t>
    </r>
    <r>
      <rPr>
        <sz val="12"/>
        <rFont val="Times New Roman"/>
        <family val="1"/>
      </rPr>
      <t xml:space="preserve">4</t>
    </r>
    <r>
      <rPr>
        <sz val="12"/>
        <rFont val="Noto Sans"/>
        <family val="2"/>
      </rPr>
      <t xml:space="preserve">天</t>
    </r>
    <r>
      <rPr>
        <sz val="12"/>
        <rFont val="標楷體"/>
        <family val="4"/>
        <charset val="136"/>
      </rPr>
      <t xml:space="preserve">×</t>
    </r>
    <r>
      <rPr>
        <sz val="12"/>
        <rFont val="Times New Roman"/>
        <family val="1"/>
      </rPr>
      <t xml:space="preserve">1,000</t>
    </r>
    <r>
      <rPr>
        <sz val="12"/>
        <rFont val="Noto Sans"/>
        <family val="2"/>
      </rPr>
      <t xml:space="preserve">元＝</t>
    </r>
    <r>
      <rPr>
        <sz val="12"/>
        <rFont val="Times New Roman"/>
        <family val="1"/>
      </rPr>
      <t xml:space="preserve">144,000</t>
    </r>
    <r>
      <rPr>
        <sz val="12"/>
        <rFont val="Noto Sans"/>
        <family val="2"/>
      </rPr>
      <t xml:space="preserve">元、縣內：</t>
    </r>
    <r>
      <rPr>
        <sz val="12"/>
        <rFont val="Times New Roman"/>
        <family val="1"/>
      </rPr>
      <t xml:space="preserve">32</t>
    </r>
    <r>
      <rPr>
        <sz val="12"/>
        <rFont val="Noto Sans"/>
        <family val="2"/>
      </rPr>
      <t xml:space="preserve">人</t>
    </r>
    <r>
      <rPr>
        <sz val="12"/>
        <rFont val="標楷體"/>
        <family val="4"/>
        <charset val="136"/>
      </rPr>
      <t xml:space="preserve">×</t>
    </r>
    <r>
      <rPr>
        <sz val="12"/>
        <rFont val="Times New Roman"/>
        <family val="1"/>
      </rPr>
      <t xml:space="preserve">35</t>
    </r>
    <r>
      <rPr>
        <sz val="12"/>
        <rFont val="Noto Sans"/>
        <family val="2"/>
      </rPr>
      <t xml:space="preserve">天</t>
    </r>
    <r>
      <rPr>
        <sz val="12"/>
        <rFont val="標楷體"/>
        <family val="4"/>
        <charset val="136"/>
      </rPr>
      <t xml:space="preserve">×</t>
    </r>
    <r>
      <rPr>
        <sz val="12"/>
        <rFont val="Times New Roman"/>
        <family val="1"/>
      </rPr>
      <t xml:space="preserve">350</t>
    </r>
    <r>
      <rPr>
        <sz val="12"/>
        <rFont val="Noto Sans"/>
        <family val="2"/>
      </rPr>
      <t xml:space="preserve">元＝</t>
    </r>
    <r>
      <rPr>
        <sz val="12"/>
        <rFont val="Times New Roman"/>
        <family val="1"/>
      </rPr>
      <t xml:space="preserve">392,000</t>
    </r>
    <r>
      <rPr>
        <sz val="12"/>
        <rFont val="Noto Sans"/>
        <family val="2"/>
      </rPr>
      <t xml:space="preserve">元）。</t>
    </r>
  </si>
  <si>
    <t xml:space="preserve">    國外旅費</t>
  </si>
  <si>
    <r>
      <rPr>
        <sz val="12"/>
        <rFont val="Noto Sans"/>
        <family val="2"/>
      </rPr>
      <t xml:space="preserve">赴國外訪問、考察空氣污染防制工作旅費。</t>
    </r>
    <r>
      <rPr>
        <sz val="12"/>
        <rFont val="標楷體"/>
        <family val="4"/>
        <charset val="136"/>
      </rPr>
      <t xml:space="preserve">(</t>
    </r>
    <r>
      <rPr>
        <sz val="12"/>
        <rFont val="Noto Sans"/>
        <family val="2"/>
      </rPr>
      <t xml:space="preserve">雲林縣政府</t>
    </r>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0</t>
    </r>
    <r>
      <rPr>
        <sz val="12"/>
        <rFont val="Noto Sans"/>
        <family val="2"/>
      </rPr>
      <t xml:space="preserve">日府人考一字第</t>
    </r>
    <r>
      <rPr>
        <sz val="12"/>
        <rFont val="標楷體"/>
        <family val="4"/>
        <charset val="136"/>
      </rPr>
      <t xml:space="preserve">1043100135</t>
    </r>
    <r>
      <rPr>
        <sz val="12"/>
        <rFont val="Noto Sans"/>
        <family val="2"/>
      </rPr>
      <t xml:space="preserve">號</t>
    </r>
    <r>
      <rPr>
        <sz val="12"/>
        <rFont val="標楷體"/>
        <family val="4"/>
        <charset val="136"/>
      </rPr>
      <t xml:space="preserve">)</t>
    </r>
  </si>
  <si>
    <r>
      <rPr>
        <b val="true"/>
        <sz val="11"/>
        <rFont val="標楷體"/>
        <family val="4"/>
        <charset val="136"/>
      </rPr>
      <t xml:space="preserve">(</t>
    </r>
    <r>
      <rPr>
        <b val="true"/>
        <sz val="11"/>
        <rFont val="Noto Sans"/>
        <family val="2"/>
      </rPr>
      <t xml:space="preserve">雲林縣政府</t>
    </r>
    <r>
      <rPr>
        <b val="true"/>
        <sz val="11"/>
        <rFont val="標楷體"/>
        <family val="4"/>
        <charset val="136"/>
      </rPr>
      <t xml:space="preserve">103</t>
    </r>
    <r>
      <rPr>
        <b val="true"/>
        <sz val="11"/>
        <rFont val="Noto Sans"/>
        <family val="2"/>
      </rPr>
      <t xml:space="preserve">年</t>
    </r>
    <r>
      <rPr>
        <b val="true"/>
        <sz val="11"/>
        <rFont val="標楷體"/>
        <family val="4"/>
        <charset val="136"/>
      </rPr>
      <t xml:space="preserve">9</t>
    </r>
    <r>
      <rPr>
        <b val="true"/>
        <sz val="11"/>
        <rFont val="Noto Sans"/>
        <family val="2"/>
      </rPr>
      <t xml:space="preserve">月</t>
    </r>
    <r>
      <rPr>
        <b val="true"/>
        <sz val="11"/>
        <rFont val="標楷體"/>
        <family val="4"/>
        <charset val="136"/>
      </rPr>
      <t xml:space="preserve">4</t>
    </r>
    <r>
      <rPr>
        <b val="true"/>
        <sz val="11"/>
        <rFont val="Noto Sans"/>
        <family val="2"/>
      </rPr>
      <t xml:space="preserve">日府人考一字第</t>
    </r>
    <r>
      <rPr>
        <b val="true"/>
        <sz val="11"/>
        <rFont val="標楷體"/>
        <family val="4"/>
        <charset val="136"/>
      </rPr>
      <t xml:space="preserve">1036209476</t>
    </r>
    <r>
      <rPr>
        <b val="true"/>
        <sz val="11"/>
        <rFont val="Noto Sans"/>
        <family val="2"/>
      </rPr>
      <t xml:space="preserve">號</t>
    </r>
    <r>
      <rPr>
        <b val="true"/>
        <sz val="11"/>
        <rFont val="標楷體"/>
        <family val="4"/>
        <charset val="136"/>
      </rPr>
      <t xml:space="preserve">)</t>
    </r>
  </si>
  <si>
    <t xml:space="preserve">      印刷裝訂與廣告費</t>
  </si>
  <si>
    <t xml:space="preserve">          印刷及裝訂費</t>
  </si>
  <si>
    <r>
      <rPr>
        <sz val="12"/>
        <color rgb="FF000000"/>
        <rFont val="Times New Roman"/>
        <family val="1"/>
      </rPr>
      <t xml:space="preserve">(1)</t>
    </r>
    <r>
      <rPr>
        <sz val="12"/>
        <color rgb="FF000000"/>
        <rFont val="Noto Sans"/>
        <family val="2"/>
      </rPr>
      <t xml:space="preserve">印製申報表、補繳</t>
    </r>
    <r>
      <rPr>
        <sz val="12"/>
        <color rgb="FF000000"/>
        <rFont val="Times New Roman"/>
        <family val="1"/>
      </rPr>
      <t xml:space="preserve">/</t>
    </r>
    <r>
      <rPr>
        <sz val="12"/>
        <color rgb="FF000000"/>
        <rFont val="Noto Sans"/>
        <family val="2"/>
      </rPr>
      <t xml:space="preserve">退費申請、綜合評估表、繳費單、污染防制措施（計畫）說明書、報表、資料卡、處分書、稽查工作單、管制卡、機車定檢通知單等</t>
    </r>
    <r>
      <rPr>
        <sz val="12"/>
        <color rgb="FF000000"/>
        <rFont val="Times New Roman"/>
        <family val="1"/>
      </rPr>
      <t xml:space="preserve">223,000</t>
    </r>
    <r>
      <rPr>
        <sz val="12"/>
        <color rgb="FF000000"/>
        <rFont val="Noto Sans"/>
        <family val="2"/>
      </rPr>
      <t xml:space="preserve">元。</t>
    </r>
  </si>
  <si>
    <r>
      <rPr>
        <sz val="12"/>
        <color rgb="FF000000"/>
        <rFont val="Times New Roman"/>
        <family val="1"/>
      </rPr>
      <t xml:space="preserve">(2)</t>
    </r>
    <r>
      <rPr>
        <sz val="12"/>
        <color rgb="FF000000"/>
        <rFont val="Noto Sans"/>
        <family val="2"/>
      </rPr>
      <t xml:space="preserve">會計帳冊、預算印刷、傳票紙張、其他等</t>
    </r>
    <r>
      <rPr>
        <sz val="12"/>
        <color rgb="FF000000"/>
        <rFont val="Times New Roman"/>
        <family val="1"/>
      </rPr>
      <t xml:space="preserve">75,000</t>
    </r>
    <r>
      <rPr>
        <sz val="12"/>
        <color rgb="FF000000"/>
        <rFont val="Noto Sans"/>
        <family val="2"/>
      </rPr>
      <t xml:space="preserve">元。</t>
    </r>
  </si>
  <si>
    <t xml:space="preserve">      修理保養及保固費</t>
  </si>
  <si>
    <t xml:space="preserve">         機械及設備修護費</t>
  </si>
  <si>
    <t xml:space="preserve">各項檢測、監測儀器、電腦、印表機、冷氣機之冷凝器、壓縮機之維修保養等。</t>
  </si>
  <si>
    <t xml:space="preserve">         交通及運輸設備修護費</t>
  </si>
  <si>
    <r>
      <rPr>
        <sz val="12"/>
        <color rgb="FF000000"/>
        <rFont val="Noto Sans"/>
        <family val="2"/>
      </rPr>
      <t xml:space="preserve">公務車輛養護（詳如公務用車輛明細表）</t>
    </r>
    <r>
      <rPr>
        <sz val="12"/>
        <color rgb="FF000000"/>
        <rFont val="標楷體"/>
        <family val="4"/>
        <charset val="136"/>
      </rPr>
      <t xml:space="preserve">477,000</t>
    </r>
    <r>
      <rPr>
        <sz val="12"/>
        <color rgb="FF000000"/>
        <rFont val="Noto Sans"/>
        <family val="2"/>
      </rPr>
      <t xml:space="preserve">元。</t>
    </r>
  </si>
  <si>
    <t xml:space="preserve">         什項設備修護費</t>
  </si>
  <si>
    <t xml:space="preserve">無線電、影印機、傳真機及什項設備修護保養。</t>
  </si>
  <si>
    <t xml:space="preserve">     保險費</t>
  </si>
  <si>
    <t xml:space="preserve">        交通及運輸設備保險費</t>
  </si>
  <si>
    <r>
      <rPr>
        <sz val="12"/>
        <color rgb="FF000000"/>
        <rFont val="標楷體"/>
        <family val="4"/>
        <charset val="136"/>
      </rPr>
      <t xml:space="preserve">(1)</t>
    </r>
    <r>
      <rPr>
        <sz val="12"/>
        <color rgb="FF000000"/>
        <rFont val="Noto Sans"/>
        <family val="2"/>
      </rPr>
      <t xml:space="preserve">公務車輛意外保險費（詳如公務用車輛明細表）</t>
    </r>
    <r>
      <rPr>
        <sz val="12"/>
        <color rgb="FF000000"/>
        <rFont val="標楷體"/>
        <family val="4"/>
        <charset val="136"/>
      </rPr>
      <t xml:space="preserve">100,000</t>
    </r>
    <r>
      <rPr>
        <sz val="12"/>
        <color rgb="FF000000"/>
        <rFont val="Noto Sans"/>
        <family val="2"/>
      </rPr>
      <t xml:space="preserve">元。</t>
    </r>
  </si>
  <si>
    <t xml:space="preserve">     一般服務費</t>
  </si>
  <si>
    <t xml:space="preserve">    計時與計件人員酬金</t>
  </si>
  <si>
    <r>
      <rPr>
        <sz val="12"/>
        <rFont val="Noto Sans"/>
        <family val="2"/>
      </rPr>
      <t xml:space="preserve">人</t>
    </r>
    <r>
      <rPr>
        <sz val="12"/>
        <rFont val="標楷體"/>
        <family val="4"/>
        <charset val="136"/>
      </rPr>
      <t xml:space="preserve">×</t>
    </r>
    <r>
      <rPr>
        <sz val="12"/>
        <rFont val="Noto Sans"/>
        <family val="2"/>
      </rPr>
      <t xml:space="preserve">天</t>
    </r>
  </si>
  <si>
    <t xml:space="preserve">3×297</t>
  </si>
  <si>
    <r>
      <rPr>
        <sz val="12"/>
        <rFont val="Noto Sans"/>
        <family val="2"/>
      </rPr>
      <t xml:space="preserve">辦理營建工程空污費徵收、帳目、收據等</t>
    </r>
    <r>
      <rPr>
        <sz val="12"/>
        <rFont val="標楷體"/>
        <family val="4"/>
        <charset val="136"/>
      </rPr>
      <t xml:space="preserve">3</t>
    </r>
    <r>
      <rPr>
        <sz val="12"/>
        <rFont val="Noto Sans"/>
        <family val="2"/>
      </rPr>
      <t xml:space="preserve">人臨時人員薪津。</t>
    </r>
  </si>
  <si>
    <r>
      <rPr>
        <sz val="12"/>
        <color rgb="FF000000"/>
        <rFont val="標楷體"/>
        <family val="4"/>
        <charset val="136"/>
      </rPr>
      <t xml:space="preserve">(1)</t>
    </r>
    <r>
      <rPr>
        <sz val="12"/>
        <color rgb="FF000000"/>
        <rFont val="Noto Sans"/>
        <family val="2"/>
      </rPr>
      <t xml:space="preserve">臨時人員之保險費政府負擔部份</t>
    </r>
    <r>
      <rPr>
        <sz val="12"/>
        <color rgb="FF000000"/>
        <rFont val="標楷體"/>
        <family val="4"/>
        <charset val="136"/>
      </rPr>
      <t xml:space="preserve">3,123×3×12=112,428</t>
    </r>
    <r>
      <rPr>
        <sz val="12"/>
        <color rgb="FF000000"/>
        <rFont val="Noto Sans"/>
        <family val="2"/>
      </rPr>
      <t xml:space="preserve">元。</t>
    </r>
  </si>
  <si>
    <r>
      <rPr>
        <sz val="12"/>
        <color rgb="FF008000"/>
        <rFont val="標楷體"/>
        <family val="4"/>
        <charset val="136"/>
      </rPr>
      <t xml:space="preserve">(1)</t>
    </r>
    <r>
      <rPr>
        <sz val="12"/>
        <color rgb="FF008000"/>
        <rFont val="Noto Sans"/>
        <family val="2"/>
      </rPr>
      <t xml:space="preserve">臨時人員之保險費政府負擔部份</t>
    </r>
    <r>
      <rPr>
        <sz val="12"/>
        <color rgb="FFFF0000"/>
        <rFont val="標楷體"/>
        <family val="4"/>
        <charset val="136"/>
      </rPr>
      <t xml:space="preserve">3,123</t>
    </r>
    <r>
      <rPr>
        <sz val="12"/>
        <color rgb="FF008000"/>
        <rFont val="標楷體"/>
        <family val="4"/>
        <charset val="136"/>
      </rPr>
      <t xml:space="preserve">×3×12=112,428</t>
    </r>
    <r>
      <rPr>
        <sz val="12"/>
        <color rgb="FF008000"/>
        <rFont val="Noto Sans"/>
        <family val="2"/>
      </rPr>
      <t xml:space="preserve">元。</t>
    </r>
  </si>
  <si>
    <r>
      <rPr>
        <sz val="12"/>
        <color rgb="FF000000"/>
        <rFont val="標楷體"/>
        <family val="4"/>
        <charset val="136"/>
      </rPr>
      <t xml:space="preserve">(2)</t>
    </r>
    <r>
      <rPr>
        <sz val="12"/>
        <color rgb="FF000000"/>
        <rFont val="Noto Sans"/>
        <family val="2"/>
      </rPr>
      <t xml:space="preserve">臨時人員之勞工退休金提撥</t>
    </r>
    <r>
      <rPr>
        <sz val="12"/>
        <color rgb="FF000000"/>
        <rFont val="標楷體"/>
        <family val="4"/>
        <charset val="136"/>
      </rPr>
      <t xml:space="preserve">1,440×3×12=51,840</t>
    </r>
    <r>
      <rPr>
        <sz val="12"/>
        <color rgb="FF000000"/>
        <rFont val="Noto Sans"/>
        <family val="2"/>
      </rPr>
      <t xml:space="preserve">元。</t>
    </r>
  </si>
  <si>
    <t xml:space="preserve">    體育活動費</t>
  </si>
  <si>
    <t xml:space="preserve">約聘僱員工之文康活動、在職訓練、研習、縣外觀摩、雜支等相關費用。</t>
  </si>
  <si>
    <t xml:space="preserve">     專業服務費</t>
  </si>
  <si>
    <t xml:space="preserve">         技術合作費及權利金</t>
  </si>
  <si>
    <r>
      <rPr>
        <sz val="12"/>
        <rFont val="標楷體"/>
        <family val="4"/>
        <charset val="136"/>
      </rPr>
      <t xml:space="preserve">(1)</t>
    </r>
    <r>
      <rPr>
        <sz val="12"/>
        <rFont val="Noto Sans"/>
        <family val="2"/>
      </rPr>
      <t xml:space="preserve">固定污染源</t>
    </r>
    <r>
      <rPr>
        <sz val="12"/>
        <rFont val="標楷體"/>
        <family val="4"/>
        <charset val="136"/>
      </rPr>
      <t xml:space="preserve">(</t>
    </r>
    <r>
      <rPr>
        <sz val="12"/>
        <rFont val="Noto Sans"/>
        <family val="2"/>
      </rPr>
      <t xml:space="preserve">含離島工業區</t>
    </r>
    <r>
      <rPr>
        <sz val="12"/>
        <rFont val="標楷體"/>
        <family val="4"/>
        <charset val="136"/>
      </rPr>
      <t xml:space="preserve">)</t>
    </r>
    <r>
      <rPr>
        <sz val="12"/>
        <rFont val="Noto Sans"/>
        <family val="2"/>
      </rPr>
      <t xml:space="preserve">管制與查核計畫</t>
    </r>
    <r>
      <rPr>
        <sz val="12"/>
        <rFont val="標楷體"/>
        <family val="4"/>
        <charset val="136"/>
      </rPr>
      <t xml:space="preserve">16,000,000</t>
    </r>
    <r>
      <rPr>
        <sz val="12"/>
        <rFont val="Noto Sans"/>
        <family val="2"/>
      </rPr>
      <t xml:space="preserve">元。</t>
    </r>
  </si>
  <si>
    <r>
      <rPr>
        <sz val="12"/>
        <rFont val="標楷體"/>
        <family val="4"/>
        <charset val="136"/>
      </rPr>
      <t xml:space="preserve">(2)</t>
    </r>
    <r>
      <rPr>
        <sz val="12"/>
        <rFont val="Noto Sans"/>
        <family val="2"/>
      </rPr>
      <t xml:space="preserve">環境空氣品質監測計畫</t>
    </r>
    <r>
      <rPr>
        <sz val="12"/>
        <rFont val="標楷體"/>
        <family val="4"/>
        <charset val="136"/>
      </rPr>
      <t xml:space="preserve">9,500,000</t>
    </r>
    <r>
      <rPr>
        <sz val="12"/>
        <rFont val="Noto Sans"/>
        <family val="2"/>
      </rPr>
      <t xml:space="preserve">元。</t>
    </r>
  </si>
  <si>
    <r>
      <rPr>
        <sz val="12"/>
        <rFont val="標楷體"/>
        <family val="4"/>
        <charset val="136"/>
      </rPr>
      <t xml:space="preserve">(3)</t>
    </r>
    <r>
      <rPr>
        <sz val="12"/>
        <rFont val="Noto Sans"/>
        <family val="2"/>
      </rPr>
      <t xml:space="preserve">移動性污染源管制計畫</t>
    </r>
    <r>
      <rPr>
        <sz val="12"/>
        <rFont val="標楷體"/>
        <family val="4"/>
        <charset val="136"/>
      </rPr>
      <t xml:space="preserve">9,000,000</t>
    </r>
    <r>
      <rPr>
        <sz val="12"/>
        <rFont val="Noto Sans"/>
        <family val="2"/>
      </rPr>
      <t xml:space="preserve">元。</t>
    </r>
  </si>
  <si>
    <r>
      <rPr>
        <sz val="12"/>
        <rFont val="標楷體"/>
        <family val="4"/>
        <charset val="136"/>
      </rPr>
      <t xml:space="preserve">(4)</t>
    </r>
    <r>
      <rPr>
        <sz val="12"/>
        <rFont val="Noto Sans"/>
        <family val="2"/>
      </rPr>
      <t xml:space="preserve">營建工程污染管制及查核作業計畫</t>
    </r>
    <r>
      <rPr>
        <sz val="12"/>
        <rFont val="標楷體"/>
        <family val="4"/>
        <charset val="136"/>
      </rPr>
      <t xml:space="preserve">9,300,000</t>
    </r>
    <r>
      <rPr>
        <sz val="12"/>
        <rFont val="Noto Sans"/>
        <family val="2"/>
      </rPr>
      <t xml:space="preserve">元。</t>
    </r>
  </si>
  <si>
    <r>
      <rPr>
        <sz val="12"/>
        <rFont val="標楷體"/>
        <family val="4"/>
        <charset val="136"/>
      </rPr>
      <t xml:space="preserve">(5)</t>
    </r>
    <r>
      <rPr>
        <sz val="12"/>
        <rFont val="Noto Sans"/>
        <family val="2"/>
      </rPr>
      <t xml:space="preserve">加強街道揚塵洗掃計畫</t>
    </r>
    <r>
      <rPr>
        <sz val="12"/>
        <rFont val="標楷體"/>
        <family val="4"/>
        <charset val="136"/>
      </rPr>
      <t xml:space="preserve">12,000,000</t>
    </r>
    <r>
      <rPr>
        <sz val="12"/>
        <rFont val="Noto Sans"/>
        <family val="2"/>
      </rPr>
      <t xml:space="preserve">元。</t>
    </r>
  </si>
  <si>
    <r>
      <rPr>
        <sz val="12"/>
        <rFont val="標楷體"/>
        <family val="4"/>
        <charset val="136"/>
      </rPr>
      <t xml:space="preserve">(6)</t>
    </r>
    <r>
      <rPr>
        <sz val="12"/>
        <rFont val="Noto Sans"/>
        <family val="2"/>
      </rPr>
      <t xml:space="preserve">空氣污染案件快速查核計畫</t>
    </r>
    <r>
      <rPr>
        <sz val="12"/>
        <rFont val="標楷體"/>
        <family val="4"/>
        <charset val="136"/>
      </rPr>
      <t xml:space="preserve">9,800,000</t>
    </r>
    <r>
      <rPr>
        <sz val="12"/>
        <rFont val="Noto Sans"/>
        <family val="2"/>
      </rPr>
      <t xml:space="preserve">元。</t>
    </r>
  </si>
  <si>
    <r>
      <rPr>
        <sz val="12"/>
        <rFont val="標楷體"/>
        <family val="4"/>
        <charset val="136"/>
      </rPr>
      <t xml:space="preserve">(7)</t>
    </r>
    <r>
      <rPr>
        <sz val="12"/>
        <rFont val="Noto Sans"/>
        <family val="2"/>
      </rPr>
      <t xml:space="preserve">空氣品質淨化區維護管理及社區生態綠化推廣計畫</t>
    </r>
    <r>
      <rPr>
        <sz val="12"/>
        <rFont val="標楷體"/>
        <family val="4"/>
        <charset val="136"/>
      </rPr>
      <t xml:space="preserve">(</t>
    </r>
    <r>
      <rPr>
        <sz val="12"/>
        <rFont val="Noto Sans"/>
        <family val="2"/>
      </rPr>
      <t xml:space="preserve">含推動村里綠美化</t>
    </r>
    <r>
      <rPr>
        <sz val="12"/>
        <rFont val="標楷體"/>
        <family val="4"/>
        <charset val="136"/>
      </rPr>
      <t xml:space="preserve">)8,000,000</t>
    </r>
    <r>
      <rPr>
        <sz val="12"/>
        <rFont val="Noto Sans"/>
        <family val="2"/>
      </rPr>
      <t xml:space="preserve">元。</t>
    </r>
  </si>
  <si>
    <r>
      <rPr>
        <sz val="12"/>
        <rFont val="標楷體"/>
        <family val="4"/>
        <charset val="136"/>
      </rPr>
      <t xml:space="preserve">(8)</t>
    </r>
    <r>
      <rPr>
        <sz val="12"/>
        <rFont val="Noto Sans"/>
        <family val="2"/>
      </rPr>
      <t xml:space="preserve">工業污染查核及許可管制計畫</t>
    </r>
    <r>
      <rPr>
        <sz val="12"/>
        <rFont val="標楷體"/>
        <family val="4"/>
        <charset val="136"/>
      </rPr>
      <t xml:space="preserve">1,900,000</t>
    </r>
    <r>
      <rPr>
        <sz val="12"/>
        <rFont val="Noto Sans"/>
        <family val="2"/>
      </rPr>
      <t xml:space="preserve">元。</t>
    </r>
  </si>
  <si>
    <r>
      <rPr>
        <sz val="12"/>
        <rFont val="標楷體"/>
        <family val="4"/>
        <charset val="136"/>
      </rPr>
      <t xml:space="preserve">(9)105</t>
    </r>
    <r>
      <rPr>
        <sz val="12"/>
        <rFont val="Noto Sans"/>
        <family val="2"/>
      </rPr>
      <t xml:space="preserve">年度雲林縣廢棄物處理、再利用業空氣污染輔導管制計畫</t>
    </r>
    <r>
      <rPr>
        <sz val="12"/>
        <rFont val="標楷體"/>
        <family val="4"/>
        <charset val="136"/>
      </rPr>
      <t xml:space="preserve">3,500,000</t>
    </r>
    <r>
      <rPr>
        <sz val="12"/>
        <rFont val="Noto Sans"/>
        <family val="2"/>
      </rPr>
      <t xml:space="preserve">元。</t>
    </r>
  </si>
  <si>
    <r>
      <rPr>
        <sz val="12"/>
        <rFont val="標楷體"/>
        <family val="4"/>
        <charset val="136"/>
      </rPr>
      <t xml:space="preserve">(10)</t>
    </r>
    <r>
      <rPr>
        <sz val="12"/>
        <rFont val="Noto Sans"/>
        <family val="2"/>
      </rPr>
      <t xml:space="preserve">環境教育宣導推動計畫</t>
    </r>
    <r>
      <rPr>
        <sz val="12"/>
        <rFont val="標楷體"/>
        <family val="4"/>
        <charset val="136"/>
      </rPr>
      <t xml:space="preserve">5,000,000</t>
    </r>
    <r>
      <rPr>
        <sz val="12"/>
        <rFont val="Noto Sans"/>
        <family val="2"/>
      </rPr>
      <t xml:space="preserve">元。</t>
    </r>
  </si>
  <si>
    <r>
      <rPr>
        <sz val="12"/>
        <rFont val="標楷體"/>
        <family val="4"/>
        <charset val="136"/>
      </rPr>
      <t xml:space="preserve">(11)</t>
    </r>
    <r>
      <rPr>
        <sz val="12"/>
        <rFont val="Noto Sans"/>
        <family val="2"/>
      </rPr>
      <t xml:space="preserve">空氣品質維護綜合管理計畫</t>
    </r>
    <r>
      <rPr>
        <sz val="12"/>
        <rFont val="標楷體"/>
        <family val="4"/>
        <charset val="136"/>
      </rPr>
      <t xml:space="preserve">6,600,000</t>
    </r>
    <r>
      <rPr>
        <sz val="12"/>
        <rFont val="Noto Sans"/>
        <family val="2"/>
      </rPr>
      <t xml:space="preserve">元。</t>
    </r>
  </si>
  <si>
    <r>
      <rPr>
        <sz val="12"/>
        <rFont val="標楷體"/>
        <family val="4"/>
        <charset val="136"/>
      </rPr>
      <t xml:space="preserve">(12)</t>
    </r>
    <r>
      <rPr>
        <sz val="12"/>
        <rFont val="Noto Sans"/>
        <family val="2"/>
      </rPr>
      <t xml:space="preserve">環境污染物監檢測計畫 </t>
    </r>
    <r>
      <rPr>
        <sz val="12"/>
        <rFont val="標楷體"/>
        <family val="4"/>
        <charset val="136"/>
      </rPr>
      <t xml:space="preserve">6,000,000</t>
    </r>
    <r>
      <rPr>
        <sz val="12"/>
        <rFont val="Noto Sans"/>
        <family val="2"/>
      </rPr>
      <t xml:space="preserve">元。</t>
    </r>
  </si>
  <si>
    <r>
      <rPr>
        <sz val="12"/>
        <rFont val="標楷體"/>
        <family val="4"/>
        <charset val="136"/>
      </rPr>
      <t xml:space="preserve">(13)</t>
    </r>
    <r>
      <rPr>
        <sz val="12"/>
        <rFont val="Noto Sans"/>
        <family val="2"/>
      </rPr>
      <t xml:space="preserve">雲林縣環境污染應變即時監測計畫</t>
    </r>
    <r>
      <rPr>
        <sz val="12"/>
        <rFont val="標楷體"/>
        <family val="4"/>
        <charset val="136"/>
      </rPr>
      <t xml:space="preserve">2,900,000</t>
    </r>
    <r>
      <rPr>
        <sz val="12"/>
        <rFont val="Noto Sans"/>
        <family val="2"/>
      </rPr>
      <t xml:space="preserve">元。</t>
    </r>
  </si>
  <si>
    <t xml:space="preserve">          法律事務費</t>
  </si>
  <si>
    <t xml:space="preserve">空氣污染防制環境保護案件行政訴訟及移送強制執行費用及法律諮詢等費用。</t>
  </si>
  <si>
    <t xml:space="preserve">          講授鐘點、稿費、出
           席審查及查詢費</t>
  </si>
  <si>
    <r>
      <rPr>
        <sz val="12"/>
        <color rgb="FF000000"/>
        <rFont val="Noto Sans"/>
        <family val="2"/>
      </rPr>
      <t xml:space="preserve">計畫委辦甄選、期中期末報告審查、環境保護基金管理業務、考核、技術諮詢小組之出席費、審查費、講授鐘點費等。（審查費：</t>
    </r>
    <r>
      <rPr>
        <sz val="12"/>
        <color rgb="FF000000"/>
        <rFont val="Times New Roman"/>
        <family val="1"/>
      </rPr>
      <t xml:space="preserve">880</t>
    </r>
    <r>
      <rPr>
        <sz val="12"/>
        <color rgb="FF000000"/>
        <rFont val="Noto Sans"/>
        <family val="2"/>
      </rPr>
      <t xml:space="preserve">千字</t>
    </r>
    <r>
      <rPr>
        <sz val="12"/>
        <color rgb="FF000000"/>
        <rFont val="Times New Roman"/>
        <family val="1"/>
      </rPr>
      <t xml:space="preserve">×17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千字＝</t>
    </r>
    <r>
      <rPr>
        <sz val="12"/>
        <color rgb="FF000000"/>
        <rFont val="Times New Roman"/>
        <family val="1"/>
      </rPr>
      <t xml:space="preserve">149,600</t>
    </r>
    <r>
      <rPr>
        <sz val="12"/>
        <color rgb="FF000000"/>
        <rFont val="Noto Sans"/>
        <family val="2"/>
      </rPr>
      <t xml:space="preserve">元；出席費：</t>
    </r>
    <r>
      <rPr>
        <sz val="12"/>
        <color rgb="FF000000"/>
        <rFont val="Times New Roman"/>
        <family val="1"/>
      </rPr>
      <t xml:space="preserve">424</t>
    </r>
    <r>
      <rPr>
        <sz val="12"/>
        <color rgb="FF000000"/>
        <rFont val="Noto Sans"/>
        <family val="2"/>
      </rPr>
      <t xml:space="preserve">人次</t>
    </r>
    <r>
      <rPr>
        <sz val="12"/>
        <color rgb="FF000000"/>
        <rFont val="標楷體"/>
        <family val="4"/>
        <charset val="136"/>
      </rPr>
      <t xml:space="preserve">×</t>
    </r>
    <r>
      <rPr>
        <sz val="12"/>
        <color rgb="FF000000"/>
        <rFont val="Times New Roman"/>
        <family val="1"/>
      </rPr>
      <t xml:space="preserve">2,000</t>
    </r>
    <r>
      <rPr>
        <sz val="12"/>
        <color rgb="FF000000"/>
        <rFont val="Noto Sans"/>
        <family val="2"/>
      </rPr>
      <t xml:space="preserve">元＝</t>
    </r>
    <r>
      <rPr>
        <sz val="12"/>
        <color rgb="FF000000"/>
        <rFont val="Times New Roman"/>
        <family val="1"/>
      </rPr>
      <t xml:space="preserve">848,000</t>
    </r>
    <r>
      <rPr>
        <sz val="12"/>
        <color rgb="FF000000"/>
        <rFont val="Noto Sans"/>
        <family val="2"/>
      </rPr>
      <t xml:space="preserve">元；鐘點費：</t>
    </r>
    <r>
      <rPr>
        <sz val="12"/>
        <color rgb="FF000000"/>
        <rFont val="Times New Roman"/>
        <family val="1"/>
      </rPr>
      <t xml:space="preserve">40</t>
    </r>
    <r>
      <rPr>
        <sz val="12"/>
        <color rgb="FF000000"/>
        <rFont val="Noto Sans"/>
        <family val="2"/>
      </rPr>
      <t xml:space="preserve">時</t>
    </r>
    <r>
      <rPr>
        <sz val="12"/>
        <color rgb="FF000000"/>
        <rFont val="標楷體"/>
        <family val="4"/>
        <charset val="136"/>
      </rPr>
      <t xml:space="preserve">×</t>
    </r>
    <r>
      <rPr>
        <sz val="12"/>
        <color rgb="FF000000"/>
        <rFont val="Times New Roman"/>
        <family val="1"/>
      </rPr>
      <t xml:space="preserve">1,600</t>
    </r>
    <r>
      <rPr>
        <sz val="12"/>
        <color rgb="FF000000"/>
        <rFont val="Noto Sans"/>
        <family val="2"/>
      </rPr>
      <t xml:space="preserve">元＝</t>
    </r>
    <r>
      <rPr>
        <sz val="12"/>
        <color rgb="FF000000"/>
        <rFont val="Times New Roman"/>
        <family val="1"/>
      </rPr>
      <t xml:space="preserve">64,000</t>
    </r>
    <r>
      <rPr>
        <sz val="12"/>
        <color rgb="FF000000"/>
        <rFont val="Noto Sans"/>
        <family val="2"/>
      </rPr>
      <t xml:space="preserve">元）。</t>
    </r>
  </si>
  <si>
    <t xml:space="preserve">     委託調查研究費</t>
  </si>
  <si>
    <t xml:space="preserve">空氣污染事件委外研究調查費。</t>
  </si>
  <si>
    <t xml:space="preserve">     電子計算機軟體服務費</t>
  </si>
  <si>
    <t xml:space="preserve">式</t>
  </si>
  <si>
    <r>
      <rPr>
        <sz val="12"/>
        <color rgb="FF000000"/>
        <rFont val="標楷體"/>
        <family val="4"/>
        <charset val="136"/>
      </rPr>
      <t xml:space="preserve">(1)</t>
    </r>
    <r>
      <rPr>
        <sz val="12"/>
        <color rgb="FF000000"/>
        <rFont val="Noto Sans"/>
        <family val="2"/>
      </rPr>
      <t xml:space="preserve">環保基金出納作業系統、會計作業系統及公文製作系統等軟體程式維護</t>
    </r>
    <r>
      <rPr>
        <sz val="12"/>
        <color rgb="FF000000"/>
        <rFont val="標楷體"/>
        <family val="4"/>
        <charset val="136"/>
      </rPr>
      <t xml:space="preserve">140,000</t>
    </r>
    <r>
      <rPr>
        <sz val="12"/>
        <color rgb="FF000000"/>
        <rFont val="Noto Sans"/>
        <family val="2"/>
      </rPr>
      <t xml:space="preserve">元。
</t>
    </r>
    <r>
      <rPr>
        <sz val="12"/>
        <color rgb="FF000000"/>
        <rFont val="標楷體"/>
        <family val="4"/>
        <charset val="136"/>
      </rPr>
      <t xml:space="preserve">(2)</t>
    </r>
    <r>
      <rPr>
        <sz val="12"/>
        <color rgb="FF000000"/>
        <rFont val="Noto Sans"/>
        <family val="2"/>
      </rPr>
      <t xml:space="preserve">公文系統維護費</t>
    </r>
    <r>
      <rPr>
        <sz val="12"/>
        <color rgb="FF000000"/>
        <rFont val="標楷體"/>
        <family val="4"/>
        <charset val="136"/>
      </rPr>
      <t xml:space="preserve">100,000</t>
    </r>
    <r>
      <rPr>
        <sz val="12"/>
        <color rgb="FF000000"/>
        <rFont val="Noto Sans"/>
        <family val="2"/>
      </rPr>
      <t xml:space="preserve">元。</t>
    </r>
  </si>
  <si>
    <r>
      <rPr>
        <b val="true"/>
        <sz val="11"/>
        <color rgb="FFFF0000"/>
        <rFont val="Noto Sans"/>
        <family val="2"/>
      </rPr>
      <t xml:space="preserve">這是每年會計基金系統及出納系統維護費，不可編為購買電腦軟體版權費</t>
    </r>
    <r>
      <rPr>
        <b val="true"/>
        <sz val="11"/>
        <color rgb="FFFF0000"/>
        <rFont val="標楷體"/>
        <family val="4"/>
        <charset val="136"/>
      </rPr>
      <t xml:space="preserve">(104</t>
    </r>
    <r>
      <rPr>
        <b val="true"/>
        <sz val="11"/>
        <color rgb="FFFF0000"/>
        <rFont val="Noto Sans"/>
        <family val="2"/>
      </rPr>
      <t xml:space="preserve">年</t>
    </r>
    <r>
      <rPr>
        <b val="true"/>
        <sz val="11"/>
        <color rgb="FFFF0000"/>
        <rFont val="標楷體"/>
        <family val="4"/>
        <charset val="136"/>
      </rPr>
      <t xml:space="preserve">12</t>
    </r>
    <r>
      <rPr>
        <b val="true"/>
        <sz val="11"/>
        <color rgb="FFFF0000"/>
        <rFont val="Noto Sans"/>
        <family val="2"/>
      </rPr>
      <t xml:space="preserve">萬不足</t>
    </r>
    <r>
      <rPr>
        <b val="true"/>
        <sz val="11"/>
        <color rgb="FFFF0000"/>
        <rFont val="標楷體"/>
        <family val="4"/>
        <charset val="136"/>
      </rPr>
      <t xml:space="preserve">)</t>
    </r>
  </si>
  <si>
    <t xml:space="preserve">     其他專業服務費</t>
  </si>
  <si>
    <r>
      <rPr>
        <sz val="12"/>
        <color rgb="FF000000"/>
        <rFont val="標楷體"/>
        <family val="4"/>
        <charset val="136"/>
      </rPr>
      <t xml:space="preserve">(1)</t>
    </r>
    <r>
      <rPr>
        <sz val="12"/>
        <color rgb="FF000000"/>
        <rFont val="Noto Sans"/>
        <family val="2"/>
      </rPr>
      <t xml:space="preserve">辦理各項污染物緊急事件之處理費用</t>
    </r>
    <r>
      <rPr>
        <sz val="12"/>
        <color rgb="FF000000"/>
        <rFont val="標楷體"/>
        <family val="4"/>
        <charset val="136"/>
      </rPr>
      <t xml:space="preserve">1,000,000</t>
    </r>
    <r>
      <rPr>
        <sz val="12"/>
        <color rgb="FF000000"/>
        <rFont val="Noto Sans"/>
        <family val="2"/>
      </rPr>
      <t xml:space="preserve">元。
</t>
    </r>
    <r>
      <rPr>
        <sz val="12"/>
        <color rgb="FF000000"/>
        <rFont val="標楷體"/>
        <family val="4"/>
        <charset val="136"/>
      </rPr>
      <t xml:space="preserve">(2)</t>
    </r>
    <r>
      <rPr>
        <sz val="12"/>
        <color rgb="FF000000"/>
        <rFont val="Noto Sans"/>
        <family val="2"/>
      </rPr>
      <t xml:space="preserve">本局室內空氣品質檢測費用</t>
    </r>
    <r>
      <rPr>
        <sz val="12"/>
        <color rgb="FF000000"/>
        <rFont val="標楷體"/>
        <family val="4"/>
        <charset val="136"/>
      </rPr>
      <t xml:space="preserve">60,000</t>
    </r>
    <r>
      <rPr>
        <sz val="12"/>
        <color rgb="FF000000"/>
        <rFont val="Noto Sans"/>
        <family val="2"/>
      </rPr>
      <t xml:space="preserve">元。</t>
    </r>
  </si>
  <si>
    <t xml:space="preserve">    材料及用品費</t>
  </si>
  <si>
    <t xml:space="preserve">   使用材料費</t>
  </si>
  <si>
    <t xml:space="preserve">           物料</t>
  </si>
  <si>
    <r>
      <rPr>
        <sz val="12"/>
        <color rgb="FF000000"/>
        <rFont val="Noto Sans"/>
        <family val="2"/>
      </rPr>
      <t xml:space="preserve">空氣污染源稽查人員防護用品、清潔用品及相關物品等</t>
    </r>
    <r>
      <rPr>
        <sz val="12"/>
        <color rgb="FF000000"/>
        <rFont val="標楷體"/>
        <family val="4"/>
        <charset val="136"/>
      </rPr>
      <t xml:space="preserve">400,000</t>
    </r>
    <r>
      <rPr>
        <sz val="12"/>
        <color rgb="FF000000"/>
        <rFont val="Noto Sans"/>
        <family val="2"/>
      </rPr>
      <t xml:space="preserve">元。</t>
    </r>
  </si>
  <si>
    <t xml:space="preserve">            油資</t>
  </si>
  <si>
    <t xml:space="preserve">公務用車輛汽油費（詳如公務用車輛明細表）。</t>
  </si>
  <si>
    <t xml:space="preserve">       用品消耗</t>
  </si>
  <si>
    <r>
      <rPr>
        <sz val="12"/>
        <rFont val="Noto Sans"/>
        <family val="2"/>
      </rPr>
      <t xml:space="preserve">            辦公</t>
    </r>
    <r>
      <rPr>
        <sz val="12"/>
        <rFont val="Times New Roman"/>
        <family val="1"/>
      </rPr>
      <t xml:space="preserve">(</t>
    </r>
    <r>
      <rPr>
        <sz val="12"/>
        <rFont val="Noto Sans"/>
        <family val="2"/>
      </rPr>
      <t xml:space="preserve">事務</t>
    </r>
    <r>
      <rPr>
        <sz val="12"/>
        <rFont val="Times New Roman"/>
        <family val="1"/>
      </rPr>
      <t xml:space="preserve">)</t>
    </r>
    <r>
      <rPr>
        <sz val="12"/>
        <rFont val="Noto Sans"/>
        <family val="2"/>
      </rPr>
      <t xml:space="preserve">用品</t>
    </r>
  </si>
  <si>
    <t xml:space="preserve">環境污染管制辦公業務文具紙張、文具用品等。</t>
  </si>
  <si>
    <t xml:space="preserve">省電燈具更新。</t>
  </si>
  <si>
    <t xml:space="preserve">      農業與園藝用品及
      環境美化費</t>
  </si>
  <si>
    <t xml:space="preserve">辦公廳舍及周圍環境綠美化整理等。</t>
  </si>
  <si>
    <r>
      <rPr>
        <b val="true"/>
        <sz val="11"/>
        <color rgb="FFFF0000"/>
        <rFont val="標楷體"/>
        <family val="4"/>
        <charset val="136"/>
      </rPr>
      <t xml:space="preserve">104</t>
    </r>
    <r>
      <rPr>
        <b val="true"/>
        <sz val="11"/>
        <color rgb="FFFF0000"/>
        <rFont val="Noto Sans"/>
        <family val="2"/>
      </rPr>
      <t xml:space="preserve">編列基準，用品消耗需照前年度預算編列</t>
    </r>
  </si>
  <si>
    <t xml:space="preserve">      其他</t>
  </si>
  <si>
    <r>
      <rPr>
        <sz val="12"/>
        <rFont val="Times New Roman"/>
        <family val="1"/>
      </rPr>
      <t xml:space="preserve">(1)</t>
    </r>
    <r>
      <rPr>
        <sz val="12"/>
        <rFont val="Noto Sans"/>
        <family val="2"/>
      </rPr>
      <t xml:space="preserve">辦理環境污染管制計畫考核、督導、沖洗底片、雜支等</t>
    </r>
    <r>
      <rPr>
        <sz val="12"/>
        <rFont val="Times New Roman"/>
        <family val="1"/>
      </rPr>
      <t xml:space="preserve">60,000</t>
    </r>
    <r>
      <rPr>
        <sz val="12"/>
        <rFont val="Noto Sans"/>
        <family val="2"/>
      </rPr>
      <t xml:space="preserve">元。</t>
    </r>
  </si>
  <si>
    <r>
      <rPr>
        <sz val="12"/>
        <rFont val="Times New Roman"/>
        <family val="1"/>
      </rPr>
      <t xml:space="preserve">(2)</t>
    </r>
    <r>
      <rPr>
        <sz val="12"/>
        <rFont val="Noto Sans"/>
        <family val="2"/>
      </rPr>
      <t xml:space="preserve">公告招標、基金委員會議、誤餐費、報名費、交通費、購置參考書籍等及維護管理空氣品質淨化區等雜支</t>
    </r>
    <r>
      <rPr>
        <sz val="12"/>
        <rFont val="Times New Roman"/>
        <family val="1"/>
      </rPr>
      <t xml:space="preserve">228,000</t>
    </r>
    <r>
      <rPr>
        <sz val="12"/>
        <rFont val="Noto Sans"/>
        <family val="2"/>
      </rPr>
      <t xml:space="preserve">元。</t>
    </r>
  </si>
  <si>
    <r>
      <rPr>
        <sz val="12"/>
        <rFont val="標楷體"/>
        <family val="4"/>
        <charset val="136"/>
      </rPr>
      <t xml:space="preserve">(3)</t>
    </r>
    <r>
      <rPr>
        <sz val="12"/>
        <rFont val="Noto Sans"/>
        <family val="2"/>
      </rPr>
      <t xml:space="preserve">機關業務交流、考核、專家學者參訪及空氣污染防制、宣導、規劃會議參訪紀念品等雜支費用</t>
    </r>
    <r>
      <rPr>
        <sz val="12"/>
        <rFont val="標楷體"/>
        <family val="4"/>
        <charset val="136"/>
      </rPr>
      <t xml:space="preserve">60,000</t>
    </r>
    <r>
      <rPr>
        <sz val="12"/>
        <rFont val="Noto Sans"/>
        <family val="2"/>
      </rPr>
      <t xml:space="preserve">元。</t>
    </r>
  </si>
  <si>
    <t xml:space="preserve">   地租及水租</t>
  </si>
  <si>
    <t xml:space="preserve">     場地租金</t>
  </si>
  <si>
    <t xml:space="preserve">輛</t>
  </si>
  <si>
    <t xml:space="preserve">   什項設備租金</t>
  </si>
  <si>
    <t xml:space="preserve">     什項設備租金</t>
  </si>
  <si>
    <t xml:space="preserve">租賃揮發性有機氣體顯像儀。</t>
  </si>
  <si>
    <t xml:space="preserve">購置固定資產、無形資產及非理財目的之長期投資   </t>
  </si>
  <si>
    <t xml:space="preserve">   購置固定資產</t>
  </si>
  <si>
    <t xml:space="preserve">購置機械及設備</t>
  </si>
  <si>
    <t xml:space="preserve">套</t>
  </si>
  <si>
    <t xml:space="preserve">攜帶式揮發性有機氣體偵測器。</t>
  </si>
  <si>
    <t xml:space="preserve">台</t>
  </si>
  <si>
    <t xml:space="preserve">購置電腦設備。</t>
  </si>
  <si>
    <t xml:space="preserve">辦公室冷氣汰舊換新。</t>
  </si>
  <si>
    <t xml:space="preserve">擴充改良房屋建築及設備</t>
  </si>
  <si>
    <t xml:space="preserve">辦公廳舍防漏整修、樓頂樓綠美化空中花園、頂樓樓梯重新施作等。</t>
  </si>
  <si>
    <t xml:space="preserve">   購置無形資產</t>
  </si>
  <si>
    <t xml:space="preserve">購置電腦軟體</t>
  </si>
  <si>
    <r>
      <rPr>
        <sz val="12"/>
        <color rgb="FF000000"/>
        <rFont val="Noto Sans"/>
        <family val="2"/>
      </rPr>
      <t xml:space="preserve">電腦軟體程式</t>
    </r>
    <r>
      <rPr>
        <sz val="12"/>
        <color rgb="FF000000"/>
        <rFont val="標楷體"/>
        <family val="4"/>
        <charset val="136"/>
      </rPr>
      <t xml:space="preserve">(</t>
    </r>
    <r>
      <rPr>
        <sz val="12"/>
        <color rgb="FF000000"/>
        <rFont val="Noto Sans"/>
        <family val="2"/>
      </rPr>
      <t xml:space="preserve">電腦作業系統及文書處理</t>
    </r>
    <r>
      <rPr>
        <sz val="12"/>
        <color rgb="FF000000"/>
        <rFont val="標楷體"/>
        <family val="4"/>
        <charset val="136"/>
      </rPr>
      <t xml:space="preserve">)</t>
    </r>
    <r>
      <rPr>
        <sz val="12"/>
        <color rgb="FF000000"/>
        <rFont val="Noto Sans"/>
        <family val="2"/>
      </rPr>
      <t xml:space="preserve">。</t>
    </r>
  </si>
  <si>
    <t xml:space="preserve">這是綜計科需增編的購買軟體版權費</t>
  </si>
  <si>
    <t xml:space="preserve">出納帳務系統軟體。</t>
  </si>
  <si>
    <t xml:space="preserve">             使用牌照稅</t>
  </si>
  <si>
    <t xml:space="preserve">公務車輛牌照稅（詳如公務用車輛明細表）。</t>
  </si>
  <si>
    <t xml:space="preserve">        規費</t>
  </si>
  <si>
    <t xml:space="preserve">            汽車燃料使用費</t>
  </si>
  <si>
    <t xml:space="preserve">公務車輛燃料費（詳如公務用車輛明細表）。</t>
  </si>
  <si>
    <r>
      <rPr>
        <sz val="12"/>
        <color rgb="FF000000"/>
        <rFont val="Noto Sans"/>
        <family val="2"/>
      </rPr>
      <t xml:space="preserve">公務車輛檢驗費、牌照費等</t>
    </r>
    <r>
      <rPr>
        <sz val="12"/>
        <color rgb="FF000000"/>
        <rFont val="標楷體"/>
        <family val="4"/>
        <charset val="136"/>
      </rPr>
      <t xml:space="preserve">13,0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詳如車輛費用明細表</t>
    </r>
    <r>
      <rPr>
        <sz val="12"/>
        <color rgb="FF000000"/>
        <rFont val="標楷體"/>
        <family val="4"/>
        <charset val="136"/>
      </rPr>
      <t xml:space="preserve">)</t>
    </r>
    <r>
      <rPr>
        <sz val="12"/>
        <color rgb="FF000000"/>
        <rFont val="Noto Sans"/>
        <family val="2"/>
      </rPr>
      <t xml:space="preserve">。</t>
    </r>
  </si>
  <si>
    <t xml:space="preserve">    會費、捐助、補助、分攤
    、救濟與交流活動費</t>
  </si>
  <si>
    <t xml:space="preserve">      國際組織會費</t>
  </si>
  <si>
    <t xml:space="preserve">      捐助私校及團體</t>
  </si>
  <si>
    <r>
      <rPr>
        <sz val="12"/>
        <rFont val="標楷體"/>
        <family val="4"/>
        <charset val="136"/>
      </rPr>
      <t xml:space="preserve">(1)</t>
    </r>
    <r>
      <rPr>
        <sz val="12"/>
        <rFont val="Noto Sans"/>
        <family val="2"/>
      </rPr>
      <t xml:space="preserve">補助各單位民間團體等推動空氣品質改善宣導工作</t>
    </r>
    <r>
      <rPr>
        <sz val="12"/>
        <rFont val="標楷體"/>
        <family val="4"/>
        <charset val="136"/>
      </rPr>
      <t xml:space="preserve">350,000</t>
    </r>
    <r>
      <rPr>
        <sz val="12"/>
        <rFont val="Noto Sans"/>
        <family val="2"/>
      </rPr>
      <t xml:space="preserve">元。
</t>
    </r>
    <r>
      <rPr>
        <sz val="12"/>
        <rFont val="標楷體"/>
        <family val="4"/>
        <charset val="136"/>
      </rPr>
      <t xml:space="preserve">(2)</t>
    </r>
    <r>
      <rPr>
        <sz val="12"/>
        <rFont val="Noto Sans"/>
        <family val="2"/>
      </rPr>
      <t xml:space="preserve">補助村里辦理髒亂點環境綠美化</t>
    </r>
    <r>
      <rPr>
        <sz val="12"/>
        <rFont val="標楷體"/>
        <family val="4"/>
        <charset val="136"/>
      </rPr>
      <t xml:space="preserve">1,000,000</t>
    </r>
    <r>
      <rPr>
        <sz val="12"/>
        <rFont val="Noto Sans"/>
        <family val="2"/>
      </rPr>
      <t xml:space="preserve">元。
</t>
    </r>
    <r>
      <rPr>
        <sz val="12"/>
        <rFont val="標楷體"/>
        <family val="4"/>
        <charset val="136"/>
      </rPr>
      <t xml:space="preserve">(3)</t>
    </r>
    <r>
      <rPr>
        <sz val="12"/>
        <rFont val="Noto Sans"/>
        <family val="2"/>
      </rPr>
      <t xml:space="preserve">補助民間團體等辦理綠美化及相關作業</t>
    </r>
    <r>
      <rPr>
        <sz val="12"/>
        <rFont val="標楷體"/>
        <family val="4"/>
        <charset val="136"/>
      </rPr>
      <t xml:space="preserve">1,800,000</t>
    </r>
    <r>
      <rPr>
        <sz val="12"/>
        <rFont val="Noto Sans"/>
        <family val="2"/>
      </rPr>
      <t xml:space="preserve">元。</t>
    </r>
  </si>
  <si>
    <r>
      <rPr>
        <b val="true"/>
        <sz val="11"/>
        <rFont val="標楷體"/>
        <family val="4"/>
        <charset val="136"/>
      </rPr>
      <t xml:space="preserve">100</t>
    </r>
    <r>
      <rPr>
        <b val="true"/>
        <sz val="11"/>
        <rFont val="Noto Sans"/>
        <family val="2"/>
      </rPr>
      <t xml:space="preserve">萬是補助公所的</t>
    </r>
  </si>
  <si>
    <r>
      <rPr>
        <sz val="12"/>
        <color rgb="FF000000"/>
        <rFont val="Noto Sans"/>
        <family val="2"/>
      </rPr>
      <t xml:space="preserve">      補</t>
    </r>
    <r>
      <rPr>
        <sz val="12"/>
        <color rgb="FF000000"/>
        <rFont val="標楷體"/>
        <family val="4"/>
        <charset val="136"/>
      </rPr>
      <t xml:space="preserve">(</t>
    </r>
    <r>
      <rPr>
        <sz val="12"/>
        <color rgb="FF000000"/>
        <rFont val="Noto Sans"/>
        <family val="2"/>
      </rPr>
      <t xml:space="preserve">協</t>
    </r>
    <r>
      <rPr>
        <sz val="12"/>
        <color rgb="FF000000"/>
        <rFont val="標楷體"/>
        <family val="4"/>
        <charset val="136"/>
      </rPr>
      <t xml:space="preserve">)</t>
    </r>
    <r>
      <rPr>
        <sz val="12"/>
        <color rgb="FF000000"/>
        <rFont val="Noto Sans"/>
        <family val="2"/>
      </rPr>
      <t xml:space="preserve">助政府機關
      </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rFont val="標楷體"/>
        <family val="4"/>
        <charset val="136"/>
      </rPr>
      <t xml:space="preserve">(1)</t>
    </r>
    <r>
      <rPr>
        <sz val="12"/>
        <rFont val="Noto Sans"/>
        <family val="2"/>
      </rPr>
      <t xml:space="preserve">補助機關、學校辦理空氣污染緊急事件調查或檢驗、風險評估、或研究等工作</t>
    </r>
    <r>
      <rPr>
        <sz val="12"/>
        <rFont val="標楷體"/>
        <family val="4"/>
        <charset val="136"/>
      </rPr>
      <t xml:space="preserve">5,600,000</t>
    </r>
    <r>
      <rPr>
        <sz val="12"/>
        <rFont val="Noto Sans"/>
        <family val="2"/>
      </rPr>
      <t xml:space="preserve">元。</t>
    </r>
  </si>
  <si>
    <r>
      <rPr>
        <sz val="12"/>
        <rFont val="標楷體"/>
        <family val="4"/>
        <charset val="136"/>
      </rPr>
      <t xml:space="preserve">(2)</t>
    </r>
    <r>
      <rPr>
        <sz val="12"/>
        <rFont val="Noto Sans"/>
        <family val="2"/>
      </rPr>
      <t xml:space="preserve">補助各鄉鎮市空氣品質淨化區及具有改善空氣品質之公有綠化地經營維護管理費用；空氣品質淨化區綠化計畫經費等</t>
    </r>
    <r>
      <rPr>
        <sz val="12"/>
        <rFont val="標楷體"/>
        <family val="4"/>
        <charset val="136"/>
      </rPr>
      <t xml:space="preserve">10,000,000</t>
    </r>
    <r>
      <rPr>
        <sz val="12"/>
        <rFont val="Noto Sans"/>
        <family val="2"/>
      </rPr>
      <t xml:space="preserve">元。</t>
    </r>
  </si>
  <si>
    <r>
      <rPr>
        <sz val="12"/>
        <rFont val="標楷體"/>
        <family val="4"/>
        <charset val="136"/>
      </rPr>
      <t xml:space="preserve">(3)</t>
    </r>
    <r>
      <rPr>
        <sz val="12"/>
        <rFont val="Noto Sans"/>
        <family val="2"/>
      </rPr>
      <t xml:space="preserve">補助機關、學校等辦理環境高峰會議、空氣品質改善宣導工作、研討會，緊急應變經費等</t>
    </r>
    <r>
      <rPr>
        <sz val="12"/>
        <rFont val="標楷體"/>
        <family val="4"/>
        <charset val="136"/>
      </rPr>
      <t xml:space="preserve">1,000,000</t>
    </r>
    <r>
      <rPr>
        <sz val="12"/>
        <rFont val="Noto Sans"/>
        <family val="2"/>
      </rPr>
      <t xml:space="preserve">元。</t>
    </r>
  </si>
  <si>
    <r>
      <rPr>
        <sz val="12"/>
        <rFont val="標楷體"/>
        <family val="4"/>
        <charset val="136"/>
      </rPr>
      <t xml:space="preserve">(4)</t>
    </r>
    <r>
      <rPr>
        <sz val="12"/>
        <rFont val="Noto Sans"/>
        <family val="2"/>
      </rPr>
      <t xml:space="preserve">撥入本縣環境教育基金，執行環境教育宣導及推展工作</t>
    </r>
    <r>
      <rPr>
        <sz val="12"/>
        <rFont val="標楷體"/>
        <family val="4"/>
        <charset val="136"/>
      </rPr>
      <t xml:space="preserve">13,000,000</t>
    </r>
    <r>
      <rPr>
        <sz val="12"/>
        <rFont val="Noto Sans"/>
        <family val="2"/>
      </rPr>
      <t xml:space="preserve">元。</t>
    </r>
  </si>
  <si>
    <r>
      <rPr>
        <sz val="12"/>
        <color rgb="FFFF00FF"/>
        <rFont val="Noto Sans"/>
        <family val="2"/>
      </rPr>
      <t xml:space="preserve">  </t>
    </r>
    <r>
      <rPr>
        <sz val="12"/>
        <color rgb="FF000000"/>
        <rFont val="Noto Sans"/>
        <family val="2"/>
      </rPr>
      <t xml:space="preserve">         補貼</t>
    </r>
    <r>
      <rPr>
        <sz val="12"/>
        <color rgb="FF000000"/>
        <rFont val="Times New Roman"/>
        <family val="1"/>
      </rPr>
      <t xml:space="preserve">(</t>
    </r>
    <r>
      <rPr>
        <sz val="12"/>
        <color rgb="FF000000"/>
        <rFont val="Noto Sans"/>
        <family val="2"/>
      </rPr>
      <t xml:space="preserve">償</t>
    </r>
    <r>
      <rPr>
        <sz val="12"/>
        <color rgb="FF000000"/>
        <rFont val="Times New Roman"/>
        <family val="1"/>
      </rPr>
      <t xml:space="preserve">)</t>
    </r>
    <r>
      <rPr>
        <sz val="12"/>
        <color rgb="FF000000"/>
        <rFont val="Noto Sans"/>
        <family val="2"/>
      </rPr>
      <t xml:space="preserve">、獎勵、
           慰問與救濟</t>
    </r>
  </si>
  <si>
    <t xml:space="preserve">               獎勵費用</t>
  </si>
  <si>
    <r>
      <rPr>
        <sz val="12"/>
        <color rgb="FF000000"/>
        <rFont val="標楷體"/>
        <family val="4"/>
        <charset val="136"/>
      </rPr>
      <t xml:space="preserve">(1)</t>
    </r>
    <r>
      <rPr>
        <sz val="12"/>
        <color rgb="FF000000"/>
        <rFont val="Noto Sans"/>
        <family val="2"/>
      </rPr>
      <t xml:space="preserve">各鄉鎮市公所、各村里、其他單位執行空氣污染防制、空氣品質淨化區污染改善街道洗掃環境美化工作績效等獎勵金（包括餐敘聯誼活動、便餐等費用）及民眾檢舉烏賊車獎勵金、獎勵品等</t>
    </r>
    <r>
      <rPr>
        <sz val="12"/>
        <color rgb="FF000000"/>
        <rFont val="標楷體"/>
        <family val="4"/>
        <charset val="136"/>
      </rPr>
      <t xml:space="preserve">1,000,000</t>
    </r>
    <r>
      <rPr>
        <sz val="12"/>
        <color rgb="FF000000"/>
        <rFont val="Noto Sans"/>
        <family val="2"/>
      </rPr>
      <t xml:space="preserve">元。
</t>
    </r>
    <r>
      <rPr>
        <sz val="12"/>
        <color rgb="FF000000"/>
        <rFont val="標楷體"/>
        <family val="4"/>
        <charset val="136"/>
      </rPr>
      <t xml:space="preserve">(2)</t>
    </r>
    <r>
      <rPr>
        <sz val="12"/>
        <color rgb="FF000000"/>
        <rFont val="Noto Sans"/>
        <family val="2"/>
      </rPr>
      <t xml:space="preserve">本縣二行程機器腳踏車汰舊及購置電動機車等補助獎勵金</t>
    </r>
    <r>
      <rPr>
        <sz val="12"/>
        <color rgb="FF000000"/>
        <rFont val="標楷體"/>
        <family val="4"/>
        <charset val="136"/>
      </rPr>
      <t xml:space="preserve">14,500,000</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本縣電動車購置獎勵金</t>
    </r>
    <r>
      <rPr>
        <sz val="12"/>
        <color rgb="FF000000"/>
        <rFont val="標楷體"/>
        <family val="4"/>
        <charset val="136"/>
      </rPr>
      <t xml:space="preserve">8,000,000</t>
    </r>
    <r>
      <rPr>
        <sz val="12"/>
        <color rgb="FF000000"/>
        <rFont val="Noto Sans"/>
        <family val="2"/>
      </rPr>
      <t xml:space="preserve">元。</t>
    </r>
  </si>
  <si>
    <t xml:space="preserve">    其他支出</t>
  </si>
  <si>
    <r>
      <rPr>
        <sz val="12"/>
        <rFont val="Noto Sans"/>
        <family val="2"/>
      </rPr>
      <t xml:space="preserve">委辦計畫訴訟判決計畫扣款返還、利息及訴訟費用等</t>
    </r>
    <r>
      <rPr>
        <sz val="12"/>
        <rFont val="標楷體"/>
        <family val="4"/>
        <charset val="136"/>
      </rPr>
      <t xml:space="preserve">3,000,000</t>
    </r>
    <r>
      <rPr>
        <sz val="12"/>
        <rFont val="Noto Sans"/>
        <family val="2"/>
      </rPr>
      <t xml:space="preserve">元。</t>
    </r>
  </si>
  <si>
    <t xml:space="preserve">原先是放在用品消耗項下的其他</t>
  </si>
  <si>
    <t xml:space="preserve">        合                       計</t>
  </si>
  <si>
    <t xml:space="preserve">＃</t>
  </si>
  <si>
    <t xml:space="preserve">一般廢棄物清除處理基金單位成本分析表</t>
  </si>
  <si>
    <t xml:space="preserve"> 服務費用</t>
  </si>
  <si>
    <t xml:space="preserve">　 旅運費</t>
  </si>
  <si>
    <t xml:space="preserve">　　 國內旅費</t>
  </si>
  <si>
    <t xml:space="preserve">廢棄物清除處理工作業務洽辦、宣導、督導、受訓等旅費。</t>
  </si>
  <si>
    <t xml:space="preserve">　 一般服務費</t>
  </si>
  <si>
    <r>
      <rPr>
        <sz val="12"/>
        <color rgb="FF000000"/>
        <rFont val="Noto Sans"/>
        <family val="2"/>
      </rPr>
      <t xml:space="preserve">　　 代理</t>
    </r>
    <r>
      <rPr>
        <sz val="12"/>
        <color rgb="FF000000"/>
        <rFont val="標楷體"/>
        <family val="4"/>
        <charset val="136"/>
      </rPr>
      <t xml:space="preserve">(</t>
    </r>
    <r>
      <rPr>
        <sz val="12"/>
        <color rgb="FF000000"/>
        <rFont val="Noto Sans"/>
        <family val="2"/>
      </rPr>
      <t xml:space="preserve">辦</t>
    </r>
    <r>
      <rPr>
        <sz val="12"/>
        <color rgb="FF000000"/>
        <rFont val="標楷體"/>
        <family val="4"/>
        <charset val="136"/>
      </rPr>
      <t xml:space="preserve">)</t>
    </r>
    <r>
      <rPr>
        <sz val="12"/>
        <color rgb="FF000000"/>
        <rFont val="Noto Sans"/>
        <family val="2"/>
      </rPr>
      <t xml:space="preserve">費</t>
    </r>
  </si>
  <si>
    <r>
      <rPr>
        <sz val="12"/>
        <color rgb="FF000000"/>
        <rFont val="Noto Sans"/>
        <family val="2"/>
      </rPr>
      <t xml:space="preserve">委託自來水公司及公所徵收清潔規費手續費</t>
    </r>
    <r>
      <rPr>
        <sz val="12"/>
        <color rgb="FF000000"/>
        <rFont val="標楷體"/>
        <family val="4"/>
        <charset val="136"/>
      </rPr>
      <t xml:space="preserve">(</t>
    </r>
    <r>
      <rPr>
        <sz val="12"/>
        <color rgb="FF000000"/>
        <rFont val="Noto Sans"/>
        <family val="2"/>
      </rPr>
      <t xml:space="preserve">一般廢棄物處理收入</t>
    </r>
    <r>
      <rPr>
        <sz val="12"/>
        <color rgb="FF000000"/>
        <rFont val="標楷體"/>
        <family val="4"/>
        <charset val="136"/>
      </rPr>
      <t xml:space="preserve">161,953,000</t>
    </r>
    <r>
      <rPr>
        <sz val="12"/>
        <color rgb="FF000000"/>
        <rFont val="Noto Sans"/>
        <family val="2"/>
      </rPr>
      <t xml:space="preserve">元</t>
    </r>
    <r>
      <rPr>
        <sz val="12"/>
        <color rgb="FF000000"/>
        <rFont val="標楷體"/>
        <family val="4"/>
        <charset val="136"/>
      </rPr>
      <t xml:space="preserve">×5.25%=8,502,533</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委託代處理本縣一般廢棄物之處理費用</t>
    </r>
    <r>
      <rPr>
        <sz val="12"/>
        <color rgb="FF000000"/>
        <rFont val="標楷體"/>
        <family val="4"/>
        <charset val="136"/>
      </rPr>
      <t xml:space="preserve">(</t>
    </r>
    <r>
      <rPr>
        <sz val="12"/>
        <color rgb="FF000000"/>
        <rFont val="Noto Sans"/>
        <family val="2"/>
      </rPr>
      <t xml:space="preserve">共</t>
    </r>
    <r>
      <rPr>
        <sz val="12"/>
        <color rgb="FF000000"/>
        <rFont val="標楷體"/>
        <family val="4"/>
        <charset val="136"/>
      </rPr>
      <t xml:space="preserve">13</t>
    </r>
    <r>
      <rPr>
        <sz val="12"/>
        <color rgb="FF000000"/>
        <rFont val="Noto Sans"/>
        <family val="2"/>
      </rPr>
      <t xml:space="preserve">鄉鎮市</t>
    </r>
    <r>
      <rPr>
        <sz val="12"/>
        <color rgb="FF000000"/>
        <rFont val="標楷體"/>
        <family val="4"/>
        <charset val="136"/>
      </rPr>
      <t xml:space="preserve">)</t>
    </r>
    <r>
      <rPr>
        <sz val="12"/>
        <color rgb="FF000000"/>
        <rFont val="Noto Sans"/>
        <family val="2"/>
      </rPr>
      <t xml:space="preserve">：年垃圾產生量</t>
    </r>
    <r>
      <rPr>
        <sz val="12"/>
        <color rgb="FF000000"/>
        <rFont val="標楷體"/>
        <family val="4"/>
        <charset val="136"/>
      </rPr>
      <t xml:space="preserve">92,342</t>
    </r>
    <r>
      <rPr>
        <sz val="12"/>
        <color rgb="FF000000"/>
        <rFont val="Noto Sans"/>
        <family val="2"/>
      </rPr>
      <t xml:space="preserve">公噸</t>
    </r>
    <r>
      <rPr>
        <sz val="12"/>
        <color rgb="FF000000"/>
        <rFont val="標楷體"/>
        <family val="4"/>
        <charset val="136"/>
      </rPr>
      <t xml:space="preserve">×</t>
    </r>
    <r>
      <rPr>
        <sz val="12"/>
        <color rgb="FF000000"/>
        <rFont val="Noto Sans"/>
        <family val="2"/>
      </rPr>
      <t xml:space="preserve">委外處理費</t>
    </r>
    <r>
      <rPr>
        <sz val="12"/>
        <color rgb="FF000000"/>
        <rFont val="標楷體"/>
        <family val="4"/>
        <charset val="136"/>
      </rPr>
      <t xml:space="preserve">1,03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公噸＝</t>
    </r>
    <r>
      <rPr>
        <sz val="12"/>
        <color rgb="FF000000"/>
        <rFont val="標楷體"/>
        <family val="4"/>
        <charset val="136"/>
      </rPr>
      <t xml:space="preserve">95,112,260</t>
    </r>
    <r>
      <rPr>
        <sz val="12"/>
        <color rgb="FF000000"/>
        <rFont val="Noto Sans"/>
        <family val="2"/>
      </rPr>
      <t xml:space="preserve">元。</t>
    </r>
  </si>
  <si>
    <r>
      <rPr>
        <b val="true"/>
        <sz val="12"/>
        <color rgb="FFFF0000"/>
        <rFont val="標楷體"/>
        <family val="4"/>
        <charset val="136"/>
      </rPr>
      <t xml:space="preserve">1.</t>
    </r>
    <r>
      <rPr>
        <b val="true"/>
        <sz val="12"/>
        <color rgb="FFFF0000"/>
        <rFont val="Noto Sans"/>
        <family val="2"/>
      </rPr>
      <t xml:space="preserve">委託代處理之處理費用增加。</t>
    </r>
    <r>
      <rPr>
        <b val="true"/>
        <sz val="12"/>
        <color rgb="FFFF0000"/>
        <rFont val="標楷體"/>
        <family val="4"/>
        <charset val="136"/>
      </rPr>
      <t xml:space="preserve">2.105</t>
    </r>
    <r>
      <rPr>
        <b val="true"/>
        <sz val="12"/>
        <color rgb="FFFF0000"/>
        <rFont val="Noto Sans"/>
        <family val="2"/>
      </rPr>
      <t xml:space="preserve">年崙背</t>
    </r>
    <r>
      <rPr>
        <b val="true"/>
        <sz val="12"/>
        <color rgb="FFFF0000"/>
        <rFont val="標楷體"/>
        <family val="4"/>
        <charset val="136"/>
      </rPr>
      <t xml:space="preserve">.</t>
    </r>
    <r>
      <rPr>
        <b val="true"/>
        <sz val="12"/>
        <color rgb="FFFF0000"/>
        <rFont val="Noto Sans"/>
        <family val="2"/>
      </rPr>
      <t xml:space="preserve">東勢鄉預估委外處理。致預算數增加</t>
    </r>
  </si>
  <si>
    <t xml:space="preserve">　 專業服務費</t>
  </si>
  <si>
    <t xml:space="preserve">　　 技術合作費及權利金</t>
  </si>
  <si>
    <r>
      <rPr>
        <sz val="12"/>
        <color rgb="FF000000"/>
        <rFont val="Noto Sans"/>
        <family val="2"/>
      </rPr>
      <t xml:space="preserve">公有一般廢棄物衛生掩埋場營運管理（含已復育場</t>
    </r>
    <r>
      <rPr>
        <sz val="12"/>
        <color rgb="FF000000"/>
        <rFont val="標楷體"/>
        <family val="4"/>
        <charset val="136"/>
      </rPr>
      <t xml:space="preserve">)</t>
    </r>
    <r>
      <rPr>
        <sz val="12"/>
        <color rgb="FF000000"/>
        <rFont val="Noto Sans"/>
        <family val="2"/>
      </rPr>
      <t xml:space="preserve">、監測及督導計畫。</t>
    </r>
  </si>
  <si>
    <t xml:space="preserve">　　 專技人員酬金</t>
  </si>
  <si>
    <t xml:space="preserve">會計師精算一般廢棄物清除處理費。</t>
  </si>
  <si>
    <t xml:space="preserve">　　 法律事務費</t>
  </si>
  <si>
    <t xml:space="preserve">廢棄物清除處理案件行政訴訟、移送強制執行費用及法律諮詢等費用。</t>
  </si>
  <si>
    <t xml:space="preserve">　   講課鐘點、稿費、出
     席審查及查詢費</t>
  </si>
  <si>
    <t xml:space="preserve">外聘專家學者出席費、審查費及講授鐘點費。</t>
  </si>
  <si>
    <r>
      <rPr>
        <sz val="12"/>
        <rFont val="Noto Sans"/>
        <family val="2"/>
      </rPr>
      <t xml:space="preserve">　   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
     證費</t>
    </r>
  </si>
  <si>
    <t xml:space="preserve">委託辦理各項廢棄物採樣分析及檢測。</t>
  </si>
  <si>
    <r>
      <rPr>
        <sz val="12"/>
        <color rgb="FF000000"/>
        <rFont val="Noto Sans"/>
        <family val="2"/>
      </rPr>
      <t xml:space="preserve">     其他</t>
    </r>
    <r>
      <rPr>
        <sz val="12"/>
        <color rgb="FF000000"/>
        <rFont val="標楷體"/>
        <family val="4"/>
        <charset val="136"/>
      </rPr>
      <t xml:space="preserve">(</t>
    </r>
    <r>
      <rPr>
        <sz val="12"/>
        <color rgb="FF000000"/>
        <rFont val="Noto Sans"/>
        <family val="2"/>
      </rPr>
      <t xml:space="preserve">其他專業服務費</t>
    </r>
    <r>
      <rPr>
        <sz val="12"/>
        <color rgb="FF000000"/>
        <rFont val="標楷體"/>
        <family val="4"/>
        <charset val="136"/>
      </rPr>
      <t xml:space="preserve">)</t>
    </r>
  </si>
  <si>
    <t xml:space="preserve">廢棄物緊急處理相關工作。</t>
  </si>
  <si>
    <t xml:space="preserve">　材料及用品費</t>
  </si>
  <si>
    <r>
      <rPr>
        <sz val="12"/>
        <color rgb="FF000000"/>
        <rFont val="Noto Sans"/>
        <family val="2"/>
      </rPr>
      <t xml:space="preserve">　　　辦公</t>
    </r>
    <r>
      <rPr>
        <sz val="12"/>
        <color rgb="FF000000"/>
        <rFont val="標楷體"/>
        <family val="4"/>
        <charset val="136"/>
      </rPr>
      <t xml:space="preserve">(</t>
    </r>
    <r>
      <rPr>
        <sz val="12"/>
        <color rgb="FF000000"/>
        <rFont val="Noto Sans"/>
        <family val="2"/>
      </rPr>
      <t xml:space="preserve">事務</t>
    </r>
    <r>
      <rPr>
        <sz val="12"/>
        <color rgb="FF000000"/>
        <rFont val="標楷體"/>
        <family val="4"/>
        <charset val="136"/>
      </rPr>
      <t xml:space="preserve">)</t>
    </r>
    <r>
      <rPr>
        <sz val="12"/>
        <color rgb="FF000000"/>
        <rFont val="Noto Sans"/>
        <family val="2"/>
      </rPr>
      <t xml:space="preserve">用品</t>
    </r>
  </si>
  <si>
    <t xml:space="preserve">廢棄物清除處理業務紙張、文具用品、印刷及其他雜支。</t>
  </si>
  <si>
    <t xml:space="preserve">            營業稅</t>
  </si>
  <si>
    <r>
      <rPr>
        <sz val="12"/>
        <color rgb="FF000000"/>
        <rFont val="Noto Sans"/>
        <family val="2"/>
      </rPr>
      <t xml:space="preserve">資源回收變賣所得營業稅</t>
    </r>
    <r>
      <rPr>
        <sz val="12"/>
        <color rgb="FF000000"/>
        <rFont val="標楷體"/>
        <family val="4"/>
        <charset val="136"/>
      </rPr>
      <t xml:space="preserve">100,000×5%</t>
    </r>
    <r>
      <rPr>
        <sz val="12"/>
        <color rgb="FF000000"/>
        <rFont val="Noto Sans"/>
        <family val="2"/>
      </rPr>
      <t xml:space="preserve">＝</t>
    </r>
    <r>
      <rPr>
        <sz val="12"/>
        <color rgb="FF000000"/>
        <rFont val="標楷體"/>
        <family val="4"/>
        <charset val="136"/>
      </rPr>
      <t xml:space="preserve">5,000</t>
    </r>
    <r>
      <rPr>
        <sz val="12"/>
        <color rgb="FF000000"/>
        <rFont val="Noto Sans"/>
        <family val="2"/>
      </rPr>
      <t xml:space="preserve">元。</t>
    </r>
  </si>
  <si>
    <r>
      <rPr>
        <sz val="12"/>
        <rFont val="Noto Sans"/>
        <family val="2"/>
      </rPr>
      <t xml:space="preserve">      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補助鄉鎮市公所辦理巨大廢棄物清除處理等相關工作。</t>
  </si>
  <si>
    <t xml:space="preserve">補助鄉鎮市公所執行廢棄物轉運等相關工作。</t>
  </si>
  <si>
    <t xml:space="preserve">　其他</t>
  </si>
  <si>
    <t xml:space="preserve">　　 其他</t>
  </si>
  <si>
    <r>
      <rPr>
        <sz val="12"/>
        <color rgb="FF000000"/>
        <rFont val="Noto Sans"/>
        <family val="2"/>
      </rPr>
      <t xml:space="preserve">一般廢棄物清除費：一般廢棄物清除處理徵收淨收入（</t>
    </r>
    <r>
      <rPr>
        <sz val="12"/>
        <color rgb="FF000000"/>
        <rFont val="標楷體"/>
        <family val="4"/>
        <charset val="136"/>
      </rPr>
      <t xml:space="preserve">161,953,000</t>
    </r>
    <r>
      <rPr>
        <sz val="12"/>
        <color rgb="FF000000"/>
        <rFont val="Noto Sans"/>
        <family val="2"/>
      </rPr>
      <t xml:space="preserve">元</t>
    </r>
    <r>
      <rPr>
        <sz val="12"/>
        <color rgb="FF000000"/>
        <rFont val="標楷體"/>
        <family val="4"/>
        <charset val="136"/>
      </rPr>
      <t xml:space="preserve">-8,502,533</t>
    </r>
    <r>
      <rPr>
        <sz val="12"/>
        <color rgb="FF000000"/>
        <rFont val="Noto Sans"/>
        <family val="2"/>
      </rPr>
      <t xml:space="preserve">元）</t>
    </r>
    <r>
      <rPr>
        <sz val="12"/>
        <color rgb="FF000000"/>
        <rFont val="標楷體"/>
        <family val="4"/>
        <charset val="136"/>
      </rPr>
      <t xml:space="preserve">×35%=53,707,663</t>
    </r>
    <r>
      <rPr>
        <sz val="12"/>
        <color rgb="FF000000"/>
        <rFont val="Noto Sans"/>
        <family val="2"/>
      </rPr>
      <t xml:space="preserve">元。</t>
    </r>
  </si>
  <si>
    <r>
      <rPr>
        <sz val="12"/>
        <color rgb="FF000000"/>
        <rFont val="Noto Sans"/>
        <family val="2"/>
      </rPr>
      <t xml:space="preserve">一般廢棄物處理費</t>
    </r>
    <r>
      <rPr>
        <sz val="12"/>
        <color rgb="FF000000"/>
        <rFont val="標楷體"/>
        <family val="4"/>
        <charset val="136"/>
      </rPr>
      <t xml:space="preserve">(</t>
    </r>
    <r>
      <rPr>
        <sz val="12"/>
        <color rgb="FF000000"/>
        <rFont val="Noto Sans"/>
        <family val="2"/>
      </rPr>
      <t xml:space="preserve">自行處理</t>
    </r>
    <r>
      <rPr>
        <sz val="12"/>
        <color rgb="FF000000"/>
        <rFont val="標楷體"/>
        <family val="4"/>
        <charset val="136"/>
      </rPr>
      <t xml:space="preserve">7</t>
    </r>
    <r>
      <rPr>
        <sz val="12"/>
        <color rgb="FF000000"/>
        <rFont val="Noto Sans"/>
        <family val="2"/>
      </rPr>
      <t xml:space="preserve">鄉鎮市</t>
    </r>
    <r>
      <rPr>
        <sz val="12"/>
        <color rgb="FF000000"/>
        <rFont val="標楷體"/>
        <family val="4"/>
        <charset val="136"/>
      </rPr>
      <t xml:space="preserve">):7</t>
    </r>
    <r>
      <rPr>
        <sz val="12"/>
        <color rgb="FF000000"/>
        <rFont val="Noto Sans"/>
        <family val="2"/>
      </rPr>
      <t xml:space="preserve">鄉鎮市一般廢棄物清除處理徵收淨收入</t>
    </r>
    <r>
      <rPr>
        <sz val="12"/>
        <color rgb="FF000000"/>
        <rFont val="標楷體"/>
        <family val="4"/>
        <charset val="136"/>
      </rPr>
      <t xml:space="preserve">36,071,000</t>
    </r>
    <r>
      <rPr>
        <sz val="12"/>
        <color rgb="FF000000"/>
        <rFont val="Noto Sans"/>
        <family val="2"/>
      </rPr>
      <t xml:space="preserve">元</t>
    </r>
    <r>
      <rPr>
        <sz val="12"/>
        <color rgb="FF000000"/>
        <rFont val="標楷體"/>
        <family val="4"/>
        <charset val="136"/>
      </rPr>
      <t xml:space="preserve">×54</t>
    </r>
    <r>
      <rPr>
        <sz val="12"/>
        <color rgb="FF000000"/>
        <rFont val="Noto Sans"/>
        <family val="2"/>
      </rPr>
      <t xml:space="preserve">％＝</t>
    </r>
    <r>
      <rPr>
        <sz val="12"/>
        <color rgb="FF000000"/>
        <rFont val="標楷體"/>
        <family val="4"/>
        <charset val="136"/>
      </rPr>
      <t xml:space="preserve">19,478,340</t>
    </r>
    <r>
      <rPr>
        <sz val="12"/>
        <color rgb="FF000000"/>
        <rFont val="Noto Sans"/>
        <family val="2"/>
      </rPr>
      <t xml:space="preserve">元。</t>
    </r>
  </si>
  <si>
    <t xml:space="preserve">合                計</t>
  </si>
  <si>
    <t xml:space="preserve">垃圾焚化處理廠基金單位成本分析表</t>
  </si>
  <si>
    <t xml:space="preserve">環境教育基金單位成本分析表</t>
  </si>
  <si>
    <t xml:space="preserve">3×12</t>
  </si>
  <si>
    <t xml:space="preserve">    超時加班費</t>
  </si>
  <si>
    <t xml:space="preserve">      加班逾時費</t>
  </si>
  <si>
    <r>
      <rPr>
        <sz val="12"/>
        <rFont val="Noto Sans"/>
        <family val="2"/>
      </rPr>
      <t xml:space="preserve">僱用人員休假補助</t>
    </r>
    <r>
      <rPr>
        <sz val="12"/>
        <rFont val="標楷體"/>
        <family val="4"/>
        <charset val="136"/>
      </rPr>
      <t xml:space="preserve">(3</t>
    </r>
    <r>
      <rPr>
        <sz val="12"/>
        <rFont val="Noto Sans"/>
        <family val="2"/>
      </rPr>
      <t xml:space="preserve">人</t>
    </r>
    <r>
      <rPr>
        <sz val="12"/>
        <rFont val="標楷體"/>
        <family val="4"/>
        <charset val="136"/>
      </rPr>
      <t xml:space="preserve">×16,000</t>
    </r>
    <r>
      <rPr>
        <sz val="12"/>
        <rFont val="Noto Sans"/>
        <family val="2"/>
      </rPr>
      <t xml:space="preserve">元</t>
    </r>
    <r>
      <rPr>
        <sz val="12"/>
        <rFont val="標楷體"/>
        <family val="4"/>
        <charset val="136"/>
      </rPr>
      <t xml:space="preserve">=48,000</t>
    </r>
    <r>
      <rPr>
        <sz val="12"/>
        <rFont val="Noto Sans"/>
        <family val="2"/>
      </rPr>
      <t xml:space="preserve">元</t>
    </r>
    <r>
      <rPr>
        <sz val="12"/>
        <rFont val="標楷體"/>
        <family val="4"/>
        <charset val="136"/>
      </rPr>
      <t xml:space="preserve">)</t>
    </r>
    <r>
      <rPr>
        <sz val="12"/>
        <rFont val="Noto Sans"/>
        <family val="2"/>
      </rPr>
      <t xml:space="preserve">。</t>
    </r>
  </si>
  <si>
    <t xml:space="preserve">　 　 工作場所電費</t>
  </si>
  <si>
    <t xml:space="preserve">環境教育館、環教中心用電費。</t>
  </si>
  <si>
    <t xml:space="preserve">　　  工作場所水費</t>
  </si>
  <si>
    <t xml:space="preserve">環境教育館用水費。</t>
  </si>
  <si>
    <t xml:space="preserve">      郵費</t>
  </si>
  <si>
    <t xml:space="preserve">辦公業務用及環境教育公文通知寄發等郵資。</t>
  </si>
  <si>
    <t xml:space="preserve">      電話費</t>
  </si>
  <si>
    <t xml:space="preserve">辦公業務用電話通訊費、數據通訊費等。</t>
  </si>
  <si>
    <r>
      <rPr>
        <sz val="12"/>
        <rFont val="Noto Sans"/>
        <family val="2"/>
      </rPr>
      <t xml:space="preserve">行政院環保署補助辦理：</t>
    </r>
    <r>
      <rPr>
        <sz val="12"/>
        <rFont val="標楷體"/>
        <family val="4"/>
        <charset val="136"/>
      </rPr>
      <t xml:space="preserve">1.</t>
    </r>
    <r>
      <rPr>
        <sz val="12"/>
        <rFont val="Noto Sans"/>
        <family val="2"/>
      </rPr>
      <t xml:space="preserve">配合環境節日及其他環境教育相關活動計畫。</t>
    </r>
    <r>
      <rPr>
        <sz val="12"/>
        <rFont val="標楷體"/>
        <family val="4"/>
        <charset val="136"/>
      </rPr>
      <t xml:space="preserve">2.</t>
    </r>
    <r>
      <rPr>
        <sz val="12"/>
        <rFont val="Noto Sans"/>
        <family val="2"/>
      </rPr>
      <t xml:space="preserve">環境教育法第</t>
    </r>
    <r>
      <rPr>
        <sz val="12"/>
        <rFont val="標楷體"/>
        <family val="4"/>
        <charset val="136"/>
      </rPr>
      <t xml:space="preserve">19</t>
    </r>
    <r>
      <rPr>
        <sz val="12"/>
        <rFont val="Noto Sans"/>
        <family val="2"/>
      </rPr>
      <t xml:space="preserve">條執行成效輔導查核及第</t>
    </r>
    <r>
      <rPr>
        <sz val="12"/>
        <rFont val="標楷體"/>
        <family val="4"/>
        <charset val="136"/>
      </rPr>
      <t xml:space="preserve">24</t>
    </r>
    <r>
      <rPr>
        <sz val="12"/>
        <rFont val="Noto Sans"/>
        <family val="2"/>
      </rPr>
      <t xml:space="preserve">條「限期辦理」相關作業計畫。</t>
    </r>
    <r>
      <rPr>
        <sz val="12"/>
        <rFont val="標楷體"/>
        <family val="4"/>
        <charset val="136"/>
      </rPr>
      <t xml:space="preserve">3.</t>
    </r>
    <r>
      <rPr>
        <sz val="12"/>
        <rFont val="Noto Sans"/>
        <family val="2"/>
      </rPr>
      <t xml:space="preserve">環境教育志工培訓及運用計畫。</t>
    </r>
    <r>
      <rPr>
        <sz val="12"/>
        <rFont val="標楷體"/>
        <family val="4"/>
        <charset val="136"/>
      </rPr>
      <t xml:space="preserve">4.</t>
    </r>
    <r>
      <rPr>
        <sz val="12"/>
        <rFont val="Noto Sans"/>
        <family val="2"/>
      </rPr>
      <t xml:space="preserve">國家環境教育獎初審作業計畫。</t>
    </r>
    <r>
      <rPr>
        <sz val="12"/>
        <rFont val="標楷體"/>
        <family val="4"/>
        <charset val="136"/>
      </rPr>
      <t xml:space="preserve">5.</t>
    </r>
    <r>
      <rPr>
        <sz val="12"/>
        <rFont val="Noto Sans"/>
        <family val="2"/>
      </rPr>
      <t xml:space="preserve">環保知識擂臺賽地方行政支援計畫。</t>
    </r>
    <r>
      <rPr>
        <sz val="12"/>
        <rFont val="標楷體"/>
        <family val="4"/>
        <charset val="136"/>
      </rPr>
      <t xml:space="preserve">6.</t>
    </r>
    <r>
      <rPr>
        <sz val="12"/>
        <rFont val="Noto Sans"/>
        <family val="2"/>
      </rPr>
      <t xml:space="preserve">環保志（義）工環境知識競賽地方行政支援計畫。</t>
    </r>
    <r>
      <rPr>
        <sz val="12"/>
        <rFont val="標楷體"/>
        <family val="4"/>
        <charset val="136"/>
      </rPr>
      <t xml:space="preserve">7.</t>
    </r>
    <r>
      <rPr>
        <sz val="12"/>
        <rFont val="Noto Sans"/>
        <family val="2"/>
      </rPr>
      <t xml:space="preserve">環境教育終身學習護照推廣計畫。</t>
    </r>
    <r>
      <rPr>
        <sz val="12"/>
        <rFont val="標楷體"/>
        <family val="4"/>
        <charset val="136"/>
      </rPr>
      <t xml:space="preserve">8.</t>
    </r>
    <r>
      <rPr>
        <sz val="12"/>
        <rFont val="Noto Sans"/>
        <family val="2"/>
      </rPr>
      <t xml:space="preserve">臺美生態學校聯盟推廣計畫。</t>
    </r>
    <r>
      <rPr>
        <sz val="12"/>
        <rFont val="標楷體"/>
        <family val="4"/>
        <charset val="136"/>
      </rPr>
      <t xml:space="preserve">9.</t>
    </r>
    <r>
      <rPr>
        <sz val="12"/>
        <rFont val="Noto Sans"/>
        <family val="2"/>
      </rPr>
      <t xml:space="preserve">環境教育創新及特色作為計畫。</t>
    </r>
    <r>
      <rPr>
        <sz val="12"/>
        <rFont val="標楷體"/>
        <family val="4"/>
        <charset val="136"/>
      </rPr>
      <t xml:space="preserve">(</t>
    </r>
    <r>
      <rPr>
        <sz val="12"/>
        <rFont val="Noto Sans"/>
        <family val="2"/>
      </rPr>
      <t xml:space="preserve">環保署</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2</t>
    </r>
    <r>
      <rPr>
        <sz val="12"/>
        <rFont val="Noto Sans"/>
        <family val="2"/>
      </rPr>
      <t xml:space="preserve">日環署綜字第</t>
    </r>
    <r>
      <rPr>
        <sz val="12"/>
        <rFont val="標楷體"/>
        <family val="4"/>
        <charset val="136"/>
      </rPr>
      <t xml:space="preserve">1040059070</t>
    </r>
    <r>
      <rPr>
        <sz val="12"/>
        <rFont val="Noto Sans"/>
        <family val="2"/>
      </rPr>
      <t xml:space="preserve">號</t>
    </r>
    <r>
      <rPr>
        <sz val="12"/>
        <rFont val="標楷體"/>
        <family val="4"/>
        <charset val="136"/>
      </rPr>
      <t xml:space="preserve">)</t>
    </r>
    <r>
      <rPr>
        <sz val="12"/>
        <rFont val="Noto Sans"/>
        <family val="2"/>
      </rPr>
      <t xml:space="preserve">。</t>
    </r>
  </si>
  <si>
    <t xml:space="preserve">      一般房屋修護費</t>
  </si>
  <si>
    <t xml:space="preserve">            體育活動費</t>
  </si>
  <si>
    <t xml:space="preserve">            技術合作費及權利金</t>
  </si>
  <si>
    <r>
      <rPr>
        <sz val="12"/>
        <rFont val="Noto Sans"/>
        <family val="2"/>
      </rPr>
      <t xml:space="preserve">〈</t>
    </r>
    <r>
      <rPr>
        <sz val="12"/>
        <rFont val="標楷體"/>
        <family val="4"/>
        <charset val="136"/>
      </rPr>
      <t xml:space="preserve">1</t>
    </r>
    <r>
      <rPr>
        <sz val="12"/>
        <rFont val="Noto Sans"/>
        <family val="2"/>
      </rPr>
      <t xml:space="preserve">〉環境教育規劃管理計畫</t>
    </r>
    <r>
      <rPr>
        <sz val="12"/>
        <rFont val="標楷體"/>
        <family val="4"/>
        <charset val="136"/>
      </rPr>
      <t xml:space="preserve">2,800,000</t>
    </r>
    <r>
      <rPr>
        <sz val="12"/>
        <rFont val="Noto Sans"/>
        <family val="2"/>
      </rPr>
      <t xml:space="preserve">元。
〈</t>
    </r>
    <r>
      <rPr>
        <sz val="12"/>
        <rFont val="標楷體"/>
        <family val="4"/>
        <charset val="136"/>
      </rPr>
      <t xml:space="preserve">2</t>
    </r>
    <r>
      <rPr>
        <sz val="12"/>
        <rFont val="Noto Sans"/>
        <family val="2"/>
      </rPr>
      <t xml:space="preserve">〉雲林縣環境教育資訊管理系統計畫</t>
    </r>
    <r>
      <rPr>
        <sz val="12"/>
        <rFont val="標楷體"/>
        <family val="4"/>
        <charset val="136"/>
      </rPr>
      <t xml:space="preserve">2,300,000</t>
    </r>
    <r>
      <rPr>
        <sz val="12"/>
        <rFont val="Noto Sans"/>
        <family val="2"/>
      </rPr>
      <t xml:space="preserve">元。
〈</t>
    </r>
    <r>
      <rPr>
        <sz val="12"/>
        <rFont val="標楷體"/>
        <family val="4"/>
        <charset val="136"/>
      </rPr>
      <t xml:space="preserve">3</t>
    </r>
    <r>
      <rPr>
        <sz val="12"/>
        <rFont val="Noto Sans"/>
        <family val="2"/>
      </rPr>
      <t xml:space="preserve">〉環境教育館營運管理計畫</t>
    </r>
    <r>
      <rPr>
        <sz val="12"/>
        <rFont val="標楷體"/>
        <family val="4"/>
        <charset val="136"/>
      </rPr>
      <t xml:space="preserve">3,300,000</t>
    </r>
    <r>
      <rPr>
        <sz val="12"/>
        <rFont val="Noto Sans"/>
        <family val="2"/>
      </rPr>
      <t xml:space="preserve">元。</t>
    </r>
  </si>
  <si>
    <t xml:space="preserve">           講授鐘點、稿費、出席
           審查及查詢費</t>
  </si>
  <si>
    <t xml:space="preserve">計畫委辦甄選、期中期末報告審查、環境保護基金管理業務、考核、技術諮詢小組之出席費、審查費、講授鐘點費等。                                                         </t>
  </si>
  <si>
    <t xml:space="preserve">      物料</t>
  </si>
  <si>
    <t xml:space="preserve">      辦公用品</t>
  </si>
  <si>
    <t xml:space="preserve">公告招標、基金委員會議、誤餐費、報名費、交通費、購置參考書籍等雜支。</t>
  </si>
  <si>
    <t xml:space="preserve"> 購置機械及設備</t>
  </si>
  <si>
    <t xml:space="preserve">辦公業務用個人電腦。</t>
  </si>
  <si>
    <t xml:space="preserve">辦公業務用冷氣。</t>
  </si>
  <si>
    <r>
      <rPr>
        <sz val="12"/>
        <rFont val="標楷體"/>
        <family val="4"/>
        <charset val="136"/>
      </rPr>
      <t xml:space="preserve">(1)</t>
    </r>
    <r>
      <rPr>
        <sz val="12"/>
        <rFont val="Noto Sans"/>
        <family val="2"/>
      </rPr>
      <t xml:space="preserve">補助各民間團體及經認證之環境教育機構及設施場所辦理環境教育相關工作</t>
    </r>
    <r>
      <rPr>
        <sz val="12"/>
        <rFont val="標楷體"/>
        <family val="4"/>
        <charset val="136"/>
      </rPr>
      <t xml:space="preserve">500,000</t>
    </r>
    <r>
      <rPr>
        <sz val="12"/>
        <rFont val="Noto Sans"/>
        <family val="2"/>
      </rPr>
      <t xml:space="preserve">元。</t>
    </r>
  </si>
  <si>
    <r>
      <rPr>
        <sz val="12"/>
        <rFont val="標楷體"/>
        <family val="4"/>
        <charset val="136"/>
      </rPr>
      <t xml:space="preserve">(2)</t>
    </r>
    <r>
      <rPr>
        <sz val="12"/>
        <rFont val="Noto Sans"/>
        <family val="2"/>
      </rPr>
      <t xml:space="preserve">補助各民間團體辦理配合環境節日及其他環境相關活動計畫</t>
    </r>
    <r>
      <rPr>
        <sz val="12"/>
        <rFont val="標楷體"/>
        <family val="4"/>
        <charset val="136"/>
      </rPr>
      <t xml:space="preserve">1,470,000</t>
    </r>
    <r>
      <rPr>
        <sz val="12"/>
        <rFont val="Noto Sans"/>
        <family val="2"/>
      </rPr>
      <t xml:space="preserve">元。</t>
    </r>
    <r>
      <rPr>
        <sz val="12"/>
        <rFont val="標楷體"/>
        <family val="4"/>
        <charset val="136"/>
      </rPr>
      <t xml:space="preserve">(</t>
    </r>
    <r>
      <rPr>
        <sz val="12"/>
        <rFont val="Noto Sans"/>
        <family val="2"/>
      </rPr>
      <t xml:space="preserve">環保署</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2</t>
    </r>
    <r>
      <rPr>
        <sz val="12"/>
        <rFont val="Noto Sans"/>
        <family val="2"/>
      </rPr>
      <t xml:space="preserve">日環署綜字第</t>
    </r>
    <r>
      <rPr>
        <sz val="12"/>
        <rFont val="標楷體"/>
        <family val="4"/>
        <charset val="136"/>
      </rPr>
      <t xml:space="preserve">1040059070</t>
    </r>
    <r>
      <rPr>
        <sz val="12"/>
        <rFont val="Noto Sans"/>
        <family val="2"/>
      </rPr>
      <t xml:space="preserve">號</t>
    </r>
    <r>
      <rPr>
        <sz val="12"/>
        <rFont val="標楷體"/>
        <family val="4"/>
        <charset val="136"/>
      </rPr>
      <t xml:space="preserve">)</t>
    </r>
  </si>
  <si>
    <r>
      <rPr>
        <sz val="12"/>
        <rFont val="Noto Sans"/>
        <family val="2"/>
      </rPr>
      <t xml:space="preserve">      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標楷體"/>
        <family val="4"/>
        <charset val="136"/>
      </rPr>
      <t xml:space="preserve">(1)</t>
    </r>
    <r>
      <rPr>
        <sz val="12"/>
        <rFont val="Noto Sans"/>
        <family val="2"/>
      </rPr>
      <t xml:space="preserve">補助各機關、學校辦理環境教育宣導相關工作</t>
    </r>
    <r>
      <rPr>
        <sz val="12"/>
        <rFont val="標楷體"/>
        <family val="4"/>
        <charset val="136"/>
      </rPr>
      <t xml:space="preserve">(</t>
    </r>
    <r>
      <rPr>
        <sz val="12"/>
        <rFont val="Noto Sans"/>
        <family val="2"/>
      </rPr>
      <t xml:space="preserve">含補助環境教育中心人力運用</t>
    </r>
    <r>
      <rPr>
        <sz val="12"/>
        <rFont val="標楷體"/>
        <family val="4"/>
        <charset val="136"/>
      </rPr>
      <t xml:space="preserve">)2,700,000</t>
    </r>
    <r>
      <rPr>
        <sz val="12"/>
        <rFont val="Noto Sans"/>
        <family val="2"/>
      </rPr>
      <t xml:space="preserve">元。
</t>
    </r>
    <r>
      <rPr>
        <sz val="12"/>
        <rFont val="標楷體"/>
        <family val="4"/>
        <charset val="136"/>
      </rPr>
      <t xml:space="preserve">(2)</t>
    </r>
    <r>
      <rPr>
        <sz val="12"/>
        <rFont val="Noto Sans"/>
        <family val="2"/>
      </rPr>
      <t xml:space="preserve">補助誠正國小黃金蝙蝠生態館經營管理計畫</t>
    </r>
    <r>
      <rPr>
        <sz val="12"/>
        <rFont val="標楷體"/>
        <family val="4"/>
        <charset val="136"/>
      </rPr>
      <t xml:space="preserve">1,500,000</t>
    </r>
    <r>
      <rPr>
        <sz val="12"/>
        <rFont val="Noto Sans"/>
        <family val="2"/>
      </rPr>
      <t xml:space="preserve">元。</t>
    </r>
  </si>
  <si>
    <r>
      <rPr>
        <sz val="12"/>
        <rFont val="標楷體"/>
        <family val="4"/>
        <charset val="136"/>
      </rPr>
      <t xml:space="preserve">(3)</t>
    </r>
    <r>
      <rPr>
        <sz val="12"/>
        <rFont val="Noto Sans"/>
        <family val="2"/>
      </rPr>
      <t xml:space="preserve">補助各機關、學校辦理配合環境節日及其他環境相關活動計畫</t>
    </r>
    <r>
      <rPr>
        <sz val="12"/>
        <rFont val="標楷體"/>
        <family val="4"/>
        <charset val="136"/>
      </rPr>
      <t xml:space="preserve">530,000</t>
    </r>
    <r>
      <rPr>
        <sz val="12"/>
        <rFont val="Noto Sans"/>
        <family val="2"/>
      </rPr>
      <t xml:space="preserve">元。</t>
    </r>
    <r>
      <rPr>
        <sz val="12"/>
        <rFont val="標楷體"/>
        <family val="4"/>
        <charset val="136"/>
      </rPr>
      <t xml:space="preserve">(</t>
    </r>
    <r>
      <rPr>
        <sz val="12"/>
        <rFont val="Noto Sans"/>
        <family val="2"/>
      </rPr>
      <t xml:space="preserve">環保署</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2</t>
    </r>
    <r>
      <rPr>
        <sz val="12"/>
        <rFont val="Noto Sans"/>
        <family val="2"/>
      </rPr>
      <t xml:space="preserve">日環署綜字第</t>
    </r>
    <r>
      <rPr>
        <sz val="12"/>
        <rFont val="標楷體"/>
        <family val="4"/>
        <charset val="136"/>
      </rPr>
      <t xml:space="preserve">1040059070</t>
    </r>
    <r>
      <rPr>
        <sz val="12"/>
        <rFont val="Noto Sans"/>
        <family val="2"/>
      </rPr>
      <t xml:space="preserve">號</t>
    </r>
    <r>
      <rPr>
        <sz val="12"/>
        <rFont val="標楷體"/>
        <family val="4"/>
        <charset val="136"/>
      </rPr>
      <t xml:space="preserve">)</t>
    </r>
  </si>
  <si>
    <r>
      <rPr>
        <sz val="12"/>
        <rFont val="Noto Sans"/>
        <family val="2"/>
      </rPr>
      <t xml:space="preserve">        補貼</t>
    </r>
    <r>
      <rPr>
        <sz val="12"/>
        <rFont val="Times New Roman"/>
        <family val="1"/>
      </rPr>
      <t xml:space="preserve">(</t>
    </r>
    <r>
      <rPr>
        <sz val="12"/>
        <rFont val="Noto Sans"/>
        <family val="2"/>
      </rPr>
      <t xml:space="preserve">償</t>
    </r>
    <r>
      <rPr>
        <sz val="12"/>
        <rFont val="Times New Roman"/>
        <family val="1"/>
      </rPr>
      <t xml:space="preserve">)</t>
    </r>
    <r>
      <rPr>
        <sz val="12"/>
        <rFont val="Noto Sans"/>
        <family val="2"/>
      </rPr>
      <t xml:space="preserve">、獎勵、
        慰問與救濟</t>
    </r>
  </si>
  <si>
    <t xml:space="preserve">            獎勵費用</t>
  </si>
  <si>
    <t xml:space="preserve">水污染防治基金單位成本分析表</t>
  </si>
  <si>
    <t xml:space="preserve">辦公業務用及水污染防治公文通知寄發等郵資。</t>
  </si>
  <si>
    <t xml:space="preserve">辦公業務用電話通訊費。</t>
  </si>
  <si>
    <t xml:space="preserve">      數據通訊費</t>
  </si>
  <si>
    <t xml:space="preserve">辦公業務用傳真機通訊費。</t>
  </si>
  <si>
    <t xml:space="preserve">辦理水污染防治等業務旅費。</t>
  </si>
  <si>
    <t xml:space="preserve">           技術合作費及權利金</t>
  </si>
  <si>
    <r>
      <rPr>
        <sz val="12"/>
        <rFont val="Noto Sans"/>
        <family val="2"/>
      </rPr>
      <t xml:space="preserve">水污染源申報及查核計畫</t>
    </r>
    <r>
      <rPr>
        <sz val="12"/>
        <rFont val="標楷體"/>
        <family val="4"/>
        <charset val="136"/>
      </rPr>
      <t xml:space="preserve">1,460,000</t>
    </r>
    <r>
      <rPr>
        <sz val="12"/>
        <rFont val="Noto Sans"/>
        <family val="2"/>
      </rPr>
      <t xml:space="preserve">元。</t>
    </r>
  </si>
  <si>
    <t xml:space="preserve">計畫委辦甄選、期中期末報告審查、水污染防治基金管理業務、考核、委員技術諮詢小組之出席費、審查費、講授鐘點費等。                                                         </t>
  </si>
  <si>
    <r>
      <rPr>
        <sz val="12"/>
        <rFont val="Noto Sans"/>
        <family val="2"/>
      </rPr>
      <t xml:space="preserve">　   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委託辦理各項污染物檢驗費用。</t>
  </si>
  <si>
    <t xml:space="preserve">水污染稽查、採樣、監測設施操作等相關用品。</t>
  </si>
  <si>
    <t xml:space="preserve">預計平衡表總表</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際數</t>
    </r>
  </si>
  <si>
    <t xml:space="preserve">科目</t>
  </si>
  <si>
    <r>
      <rPr>
        <sz val="13"/>
        <rFont val="標楷體"/>
        <family val="4"/>
        <charset val="136"/>
      </rPr>
      <t xml:space="preserve">105</t>
    </r>
    <r>
      <rPr>
        <sz val="13"/>
        <rFont val="Noto Sans"/>
        <family val="2"/>
      </rPr>
      <t xml:space="preserve">年</t>
    </r>
    <r>
      <rPr>
        <sz val="13"/>
        <rFont val="標楷體"/>
        <family val="4"/>
        <charset val="136"/>
      </rPr>
      <t xml:space="preserve">12</t>
    </r>
    <r>
      <rPr>
        <sz val="13"/>
        <rFont val="Noto Sans"/>
        <family val="2"/>
      </rPr>
      <t xml:space="preserve">月</t>
    </r>
    <r>
      <rPr>
        <sz val="13"/>
        <rFont val="標楷體"/>
        <family val="4"/>
        <charset val="136"/>
      </rPr>
      <t xml:space="preserve">31</t>
    </r>
    <r>
      <rPr>
        <sz val="13"/>
        <rFont val="Noto Sans"/>
        <family val="2"/>
      </rPr>
      <t xml:space="preserve">日  預計數</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計數</t>
    </r>
  </si>
  <si>
    <r>
      <rPr>
        <sz val="13"/>
        <rFont val="Noto Sans"/>
        <family val="2"/>
      </rPr>
      <t xml:space="preserve">比較增減</t>
    </r>
    <r>
      <rPr>
        <sz val="13"/>
        <rFont val="標楷體"/>
        <family val="4"/>
        <charset val="136"/>
      </rPr>
      <t xml:space="preserve">(-)</t>
    </r>
  </si>
  <si>
    <t xml:space="preserve">資        產</t>
  </si>
  <si>
    <r>
      <rPr>
        <sz val="12"/>
        <rFont val="Noto Sans"/>
        <family val="2"/>
      </rPr>
      <t xml:space="preserve">實際數</t>
    </r>
    <r>
      <rPr>
        <sz val="12"/>
        <rFont val="新細明體"/>
        <family val="1"/>
        <charset val="136"/>
      </rPr>
      <t xml:space="preserve">=</t>
    </r>
    <r>
      <rPr>
        <sz val="12"/>
        <rFont val="Noto Sans"/>
        <family val="2"/>
      </rPr>
      <t xml:space="preserve">各基金決算平衡表的決算數</t>
    </r>
  </si>
  <si>
    <t xml:space="preserve">流動資產</t>
  </si>
  <si>
    <t xml:space="preserve">預計數皆有設定函數自動帶入</t>
  </si>
  <si>
    <t xml:space="preserve">現金</t>
  </si>
  <si>
    <t xml:space="preserve">庫存現金</t>
  </si>
  <si>
    <t xml:space="preserve">銀行存款 </t>
  </si>
  <si>
    <t xml:space="preserve">應收款項</t>
  </si>
  <si>
    <t xml:space="preserve">應收帳款</t>
  </si>
  <si>
    <t xml:space="preserve">應收利息</t>
  </si>
  <si>
    <t xml:space="preserve">預付款項</t>
  </si>
  <si>
    <t xml:space="preserve">預付費用</t>
  </si>
  <si>
    <t xml:space="preserve">短期貸墊款</t>
  </si>
  <si>
    <t xml:space="preserve">短期墊款 </t>
  </si>
  <si>
    <t xml:space="preserve">  其他資產</t>
  </si>
  <si>
    <t xml:space="preserve">什項資產</t>
  </si>
  <si>
    <t xml:space="preserve">資產總額</t>
  </si>
  <si>
    <t xml:space="preserve">負        債</t>
  </si>
  <si>
    <t xml:space="preserve">流動負債</t>
  </si>
  <si>
    <t xml:space="preserve">應付款項</t>
  </si>
  <si>
    <t xml:space="preserve">應付費用</t>
  </si>
  <si>
    <t xml:space="preserve">預收款項</t>
  </si>
  <si>
    <t xml:space="preserve">預收收入</t>
  </si>
  <si>
    <t xml:space="preserve">  其他負債</t>
  </si>
  <si>
    <t xml:space="preserve">什項負債</t>
  </si>
  <si>
    <t xml:space="preserve">基  金  餘  額</t>
  </si>
  <si>
    <t xml:space="preserve">基金餘額</t>
  </si>
  <si>
    <t xml:space="preserve">負債及基金餘額合計</t>
  </si>
  <si>
    <t xml:space="preserve">空氣污染防制基金預計平衡表</t>
  </si>
  <si>
    <t xml:space="preserve">一般廢棄物清除處理基金預計平衡表</t>
  </si>
  <si>
    <t xml:space="preserve">垃圾焚化處理廠基金預計平衡表</t>
  </si>
  <si>
    <t xml:space="preserve">環境教育基金預計平衡表</t>
  </si>
  <si>
    <t xml:space="preserve">水污染防治基金預計平衡表</t>
  </si>
  <si>
    <r>
      <rPr>
        <sz val="18"/>
        <rFont val="標楷體"/>
        <family val="4"/>
        <charset val="136"/>
      </rPr>
      <t xml:space="preserve">5</t>
    </r>
    <r>
      <rPr>
        <sz val="18"/>
        <rFont val="Noto Sans"/>
        <family val="2"/>
      </rPr>
      <t xml:space="preserve">年來主要業務計畫分析表</t>
    </r>
  </si>
  <si>
    <r>
      <rPr>
        <sz val="12"/>
        <rFont val="Noto Sans"/>
        <family val="2"/>
      </rPr>
      <t xml:space="preserve">      中華民國</t>
    </r>
    <r>
      <rPr>
        <sz val="12"/>
        <rFont val="標楷體"/>
        <family val="4"/>
        <charset val="136"/>
      </rPr>
      <t xml:space="preserve">105</t>
    </r>
    <r>
      <rPr>
        <sz val="12"/>
        <rFont val="Noto Sans"/>
        <family val="2"/>
      </rPr>
      <t xml:space="preserve">年度</t>
    </r>
  </si>
  <si>
    <t xml:space="preserve">         單位：新台幣千元</t>
  </si>
  <si>
    <t xml:space="preserve">年 度 及 項 目</t>
  </si>
  <si>
    <t xml:space="preserve">單  位</t>
  </si>
  <si>
    <t xml:space="preserve">數    量</t>
  </si>
  <si>
    <r>
      <rPr>
        <sz val="12"/>
        <rFont val="Noto Sans"/>
        <family val="2"/>
      </rPr>
      <t xml:space="preserve">單位成本
</t>
    </r>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或平
均利</t>
    </r>
    <r>
      <rPr>
        <sz val="12"/>
        <rFont val="標楷體"/>
        <family val="4"/>
        <charset val="136"/>
      </rPr>
      <t xml:space="preserve">(</t>
    </r>
    <r>
      <rPr>
        <sz val="12"/>
        <rFont val="Noto Sans"/>
        <family val="2"/>
      </rPr>
      <t xml:space="preserve">費</t>
    </r>
    <r>
      <rPr>
        <sz val="12"/>
        <rFont val="標楷體"/>
        <family val="4"/>
        <charset val="136"/>
      </rPr>
      <t xml:space="preserve">)</t>
    </r>
    <r>
      <rPr>
        <sz val="12"/>
        <rFont val="Noto Sans"/>
        <family val="2"/>
      </rPr>
      <t xml:space="preserve">率</t>
    </r>
  </si>
  <si>
    <r>
      <rPr>
        <sz val="12"/>
        <rFont val="Noto Sans"/>
        <family val="2"/>
      </rPr>
      <t xml:space="preserve">預</t>
    </r>
    <r>
      <rPr>
        <sz val="12"/>
        <rFont val="標楷體"/>
        <family val="4"/>
        <charset val="136"/>
      </rPr>
      <t xml:space="preserve">(</t>
    </r>
    <r>
      <rPr>
        <sz val="12"/>
        <rFont val="Noto Sans"/>
        <family val="2"/>
      </rPr>
      <t xml:space="preserve">決</t>
    </r>
    <r>
      <rPr>
        <sz val="12"/>
        <rFont val="標楷體"/>
        <family val="4"/>
        <charset val="136"/>
      </rPr>
      <t xml:space="preserve">)</t>
    </r>
    <r>
      <rPr>
        <sz val="12"/>
        <rFont val="Noto Sans"/>
        <family val="2"/>
      </rPr>
      <t xml:space="preserve">算數</t>
    </r>
  </si>
  <si>
    <t xml:space="preserve">說   明</t>
  </si>
  <si>
    <t xml:space="preserve">  空氣污染防制基金</t>
  </si>
  <si>
    <t xml:space="preserve">  一般廢棄物清除
  處理業務基金</t>
  </si>
  <si>
    <t xml:space="preserve">噸</t>
  </si>
  <si>
    <t xml:space="preserve">◎噸數需請廢管科提供</t>
  </si>
  <si>
    <t xml:space="preserve">  垃圾焚化處理廠基金</t>
  </si>
  <si>
    <t xml:space="preserve">  環境教育基金</t>
  </si>
  <si>
    <t xml:space="preserve">  水污染防治基金</t>
  </si>
  <si>
    <t xml:space="preserve">前年度決算數</t>
  </si>
  <si>
    <r>
      <rPr>
        <sz val="12"/>
        <rFont val="標楷體"/>
        <family val="4"/>
        <charset val="136"/>
      </rPr>
      <t xml:space="preserve">(102)</t>
    </r>
    <r>
      <rPr>
        <sz val="12"/>
        <rFont val="Noto Sans"/>
        <family val="2"/>
      </rPr>
      <t xml:space="preserve">年度決算數</t>
    </r>
  </si>
  <si>
    <t xml:space="preserve">  一般廢棄物清除
  處理基金</t>
  </si>
  <si>
    <r>
      <rPr>
        <sz val="12"/>
        <rFont val="標楷體"/>
        <family val="4"/>
        <charset val="136"/>
      </rPr>
      <t xml:space="preserve">(101)</t>
    </r>
    <r>
      <rPr>
        <sz val="12"/>
        <rFont val="Noto Sans"/>
        <family val="2"/>
      </rPr>
      <t xml:space="preserve">年度決算數</t>
    </r>
  </si>
  <si>
    <t xml:space="preserve"> 雲林縣環境保護局</t>
  </si>
  <si>
    <t xml:space="preserve">員工人數彙計表</t>
  </si>
  <si>
    <t xml:space="preserve">科目 </t>
  </si>
  <si>
    <t xml:space="preserve">上年度最高可進用員額數</t>
  </si>
  <si>
    <r>
      <rPr>
        <sz val="12"/>
        <rFont val="Noto Sans"/>
        <family val="2"/>
      </rPr>
      <t xml:space="preserve">本年度
增減（</t>
    </r>
    <r>
      <rPr>
        <sz val="12"/>
        <rFont val="標楷體"/>
        <family val="4"/>
        <charset val="136"/>
      </rPr>
      <t xml:space="preserve">-</t>
    </r>
    <r>
      <rPr>
        <sz val="12"/>
        <rFont val="Noto Sans"/>
        <family val="2"/>
      </rPr>
      <t xml:space="preserve">）數</t>
    </r>
  </si>
  <si>
    <t xml:space="preserve">本年度最高可進用員額數</t>
  </si>
  <si>
    <t xml:space="preserve">專任人員</t>
  </si>
  <si>
    <t xml:space="preserve">  約僱</t>
  </si>
  <si>
    <r>
      <rPr>
        <sz val="12"/>
        <rFont val="Noto Sans"/>
        <family val="2"/>
      </rPr>
      <t xml:space="preserve">約僱</t>
    </r>
    <r>
      <rPr>
        <sz val="12"/>
        <rFont val="標楷體"/>
        <family val="4"/>
        <charset val="136"/>
      </rPr>
      <t xml:space="preserve">220</t>
    </r>
    <r>
      <rPr>
        <sz val="12"/>
        <rFont val="Noto Sans"/>
        <family val="2"/>
      </rPr>
      <t xml:space="preserve">俸點</t>
    </r>
    <r>
      <rPr>
        <sz val="12"/>
        <rFont val="標楷體"/>
        <family val="4"/>
        <charset val="136"/>
      </rPr>
      <t xml:space="preserve">1</t>
    </r>
    <r>
      <rPr>
        <sz val="12"/>
        <rFont val="Noto Sans"/>
        <family val="2"/>
      </rPr>
      <t xml:space="preserve">人，約僱</t>
    </r>
    <r>
      <rPr>
        <sz val="12"/>
        <rFont val="標楷體"/>
        <family val="4"/>
        <charset val="136"/>
      </rPr>
      <t xml:space="preserve">280</t>
    </r>
    <r>
      <rPr>
        <sz val="12"/>
        <rFont val="Noto Sans"/>
        <family val="2"/>
      </rPr>
      <t xml:space="preserve">俸點</t>
    </r>
    <r>
      <rPr>
        <sz val="12"/>
        <rFont val="標楷體"/>
        <family val="4"/>
        <charset val="136"/>
      </rPr>
      <t xml:space="preserve">27</t>
    </r>
    <r>
      <rPr>
        <sz val="12"/>
        <rFont val="Noto Sans"/>
        <family val="2"/>
      </rPr>
      <t xml:space="preserve">人。</t>
    </r>
    <r>
      <rPr>
        <sz val="12"/>
        <rFont val="標楷體"/>
        <family val="4"/>
        <charset val="136"/>
      </rPr>
      <t xml:space="preserve">(</t>
    </r>
    <r>
      <rPr>
        <sz val="12"/>
        <rFont val="Noto Sans"/>
        <family val="2"/>
      </rPr>
      <t xml:space="preserve">環保局</t>
    </r>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8</t>
    </r>
    <r>
      <rPr>
        <sz val="12"/>
        <rFont val="Noto Sans"/>
        <family val="2"/>
      </rPr>
      <t xml:space="preserve">日雲環人字第</t>
    </r>
    <r>
      <rPr>
        <sz val="12"/>
        <rFont val="標楷體"/>
        <family val="4"/>
        <charset val="136"/>
      </rPr>
      <t xml:space="preserve">1040033627</t>
    </r>
    <r>
      <rPr>
        <sz val="12"/>
        <rFont val="Noto Sans"/>
        <family val="2"/>
      </rPr>
      <t xml:space="preserve">號</t>
    </r>
    <r>
      <rPr>
        <sz val="12"/>
        <rFont val="標楷體"/>
        <family val="4"/>
        <charset val="136"/>
      </rPr>
      <t xml:space="preserve">)</t>
    </r>
  </si>
  <si>
    <r>
      <rPr>
        <sz val="12"/>
        <rFont val="新細明體"/>
        <family val="1"/>
        <charset val="136"/>
      </rPr>
      <t xml:space="preserve">(</t>
    </r>
    <r>
      <rPr>
        <sz val="12"/>
        <rFont val="Noto Sans"/>
        <family val="2"/>
      </rPr>
      <t xml:space="preserve">環保局</t>
    </r>
    <r>
      <rPr>
        <sz val="12"/>
        <rFont val="新細明體"/>
        <family val="1"/>
        <charset val="136"/>
      </rPr>
      <t xml:space="preserve">103</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t>
    </r>
    <r>
      <rPr>
        <sz val="12"/>
        <rFont val="Noto Sans"/>
        <family val="2"/>
      </rPr>
      <t xml:space="preserve">日雲環人字第</t>
    </r>
    <r>
      <rPr>
        <sz val="12"/>
        <rFont val="新細明體"/>
        <family val="1"/>
        <charset val="136"/>
      </rPr>
      <t xml:space="preserve">1030032157</t>
    </r>
    <r>
      <rPr>
        <sz val="12"/>
        <rFont val="Noto Sans"/>
        <family val="2"/>
      </rPr>
      <t xml:space="preserve">號</t>
    </r>
    <r>
      <rPr>
        <sz val="12"/>
        <rFont val="新細明體"/>
        <family val="1"/>
        <charset val="136"/>
      </rPr>
      <t xml:space="preserve">)</t>
    </r>
  </si>
  <si>
    <t xml:space="preserve">  約聘</t>
  </si>
  <si>
    <r>
      <rPr>
        <sz val="12"/>
        <rFont val="Noto Sans"/>
        <family val="2"/>
      </rPr>
      <t xml:space="preserve">約聘</t>
    </r>
    <r>
      <rPr>
        <sz val="12"/>
        <rFont val="標楷體"/>
        <family val="4"/>
        <charset val="136"/>
      </rPr>
      <t xml:space="preserve">280</t>
    </r>
    <r>
      <rPr>
        <sz val="12"/>
        <rFont val="Noto Sans"/>
        <family val="2"/>
      </rPr>
      <t xml:space="preserve">俸點</t>
    </r>
    <r>
      <rPr>
        <sz val="12"/>
        <rFont val="標楷體"/>
        <family val="4"/>
        <charset val="136"/>
      </rPr>
      <t xml:space="preserve">2</t>
    </r>
    <r>
      <rPr>
        <sz val="12"/>
        <rFont val="Noto Sans"/>
        <family val="2"/>
      </rPr>
      <t xml:space="preserve">人，約聘</t>
    </r>
    <r>
      <rPr>
        <sz val="12"/>
        <rFont val="標楷體"/>
        <family val="4"/>
        <charset val="136"/>
      </rPr>
      <t xml:space="preserve">296</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312</t>
    </r>
    <r>
      <rPr>
        <sz val="12"/>
        <rFont val="Noto Sans"/>
        <family val="2"/>
      </rPr>
      <t xml:space="preserve">俸點</t>
    </r>
    <r>
      <rPr>
        <sz val="12"/>
        <rFont val="標楷體"/>
        <family val="4"/>
        <charset val="136"/>
      </rPr>
      <t xml:space="preserve">3</t>
    </r>
    <r>
      <rPr>
        <sz val="12"/>
        <rFont val="Noto Sans"/>
        <family val="2"/>
      </rPr>
      <t xml:space="preserve">人，約聘</t>
    </r>
    <r>
      <rPr>
        <sz val="12"/>
        <rFont val="標楷體"/>
        <family val="4"/>
        <charset val="136"/>
      </rPr>
      <t xml:space="preserve">328</t>
    </r>
    <r>
      <rPr>
        <sz val="12"/>
        <rFont val="Noto Sans"/>
        <family val="2"/>
      </rPr>
      <t xml:space="preserve">俸點</t>
    </r>
    <r>
      <rPr>
        <sz val="12"/>
        <rFont val="標楷體"/>
        <family val="4"/>
        <charset val="136"/>
      </rPr>
      <t xml:space="preserve">3</t>
    </r>
    <r>
      <rPr>
        <sz val="12"/>
        <rFont val="Noto Sans"/>
        <family val="2"/>
      </rPr>
      <t xml:space="preserve">人，約聘</t>
    </r>
    <r>
      <rPr>
        <sz val="12"/>
        <rFont val="標楷體"/>
        <family val="4"/>
        <charset val="136"/>
      </rPr>
      <t xml:space="preserve">344</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328</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360</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376</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392</t>
    </r>
    <r>
      <rPr>
        <sz val="12"/>
        <rFont val="Noto Sans"/>
        <family val="2"/>
      </rPr>
      <t xml:space="preserve">俸點</t>
    </r>
    <r>
      <rPr>
        <sz val="12"/>
        <rFont val="標楷體"/>
        <family val="4"/>
        <charset val="136"/>
      </rPr>
      <t xml:space="preserve">1</t>
    </r>
    <r>
      <rPr>
        <sz val="12"/>
        <rFont val="Noto Sans"/>
        <family val="2"/>
      </rPr>
      <t xml:space="preserve">人，約聘</t>
    </r>
    <r>
      <rPr>
        <sz val="12"/>
        <rFont val="標楷體"/>
        <family val="4"/>
        <charset val="136"/>
      </rPr>
      <t xml:space="preserve">408</t>
    </r>
    <r>
      <rPr>
        <sz val="12"/>
        <rFont val="Noto Sans"/>
        <family val="2"/>
      </rPr>
      <t xml:space="preserve">俸點</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雲林縣政府</t>
    </r>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府人力一字第</t>
    </r>
    <r>
      <rPr>
        <sz val="12"/>
        <rFont val="標楷體"/>
        <family val="4"/>
        <charset val="136"/>
      </rPr>
      <t xml:space="preserve">1043100534</t>
    </r>
    <r>
      <rPr>
        <sz val="12"/>
        <rFont val="Noto Sans"/>
        <family val="2"/>
      </rPr>
      <t xml:space="preserve">號</t>
    </r>
    <r>
      <rPr>
        <sz val="12"/>
        <rFont val="標楷體"/>
        <family val="4"/>
        <charset val="136"/>
      </rPr>
      <t xml:space="preserve">)</t>
    </r>
  </si>
  <si>
    <r>
      <rPr>
        <sz val="12"/>
        <rFont val="新細明體"/>
        <family val="1"/>
        <charset val="136"/>
      </rPr>
      <t xml:space="preserve">(</t>
    </r>
    <r>
      <rPr>
        <sz val="12"/>
        <rFont val="Noto Sans"/>
        <family val="2"/>
      </rPr>
      <t xml:space="preserve">雲林縣政府</t>
    </r>
    <r>
      <rPr>
        <sz val="12"/>
        <rFont val="新細明體"/>
        <family val="1"/>
        <charset val="136"/>
      </rPr>
      <t xml:space="preserve">104</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7</t>
    </r>
    <r>
      <rPr>
        <sz val="12"/>
        <rFont val="Noto Sans"/>
        <family val="2"/>
      </rPr>
      <t xml:space="preserve">日府人力一字第</t>
    </r>
    <r>
      <rPr>
        <sz val="12"/>
        <rFont val="新細明體"/>
        <family val="1"/>
        <charset val="136"/>
      </rPr>
      <t xml:space="preserve">1043100534</t>
    </r>
    <r>
      <rPr>
        <sz val="12"/>
        <rFont val="Noto Sans"/>
        <family val="2"/>
      </rPr>
      <t xml:space="preserve">號</t>
    </r>
    <r>
      <rPr>
        <sz val="12"/>
        <rFont val="新細明體"/>
        <family val="1"/>
        <charset val="136"/>
      </rPr>
      <t xml:space="preserve">)</t>
    </r>
  </si>
  <si>
    <r>
      <rPr>
        <b val="true"/>
        <sz val="18"/>
        <rFont val="標楷體"/>
        <family val="4"/>
        <charset val="136"/>
      </rPr>
      <t xml:space="preserve">104.9.17</t>
    </r>
    <r>
      <rPr>
        <b val="true"/>
        <sz val="18"/>
        <rFont val="Noto Sans"/>
        <family val="2"/>
      </rPr>
      <t xml:space="preserve">府人力一字第</t>
    </r>
    <r>
      <rPr>
        <b val="true"/>
        <sz val="18"/>
        <rFont val="標楷體"/>
        <family val="4"/>
        <charset val="136"/>
      </rPr>
      <t xml:space="preserve">1043100534</t>
    </r>
    <r>
      <rPr>
        <b val="true"/>
        <sz val="18"/>
        <rFont val="Noto Sans"/>
        <family val="2"/>
      </rPr>
      <t xml:space="preserve">號函</t>
    </r>
  </si>
  <si>
    <r>
      <rPr>
        <sz val="12"/>
        <rFont val="Noto Sans"/>
        <family val="2"/>
      </rPr>
      <t xml:space="preserve">註：空氣污染防制業務為辦理營建工程空污費徵收、帳目、收據等業務工作，預計聘用臨時人員</t>
    </r>
    <r>
      <rPr>
        <sz val="12"/>
        <rFont val="標楷體"/>
        <family val="4"/>
        <charset val="136"/>
      </rPr>
      <t xml:space="preserve">3</t>
    </r>
    <r>
      <rPr>
        <sz val="12"/>
        <rFont val="Noto Sans"/>
        <family val="2"/>
      </rPr>
      <t xml:space="preserve">名。</t>
    </r>
  </si>
  <si>
    <t xml:space="preserve">用人費用彙計表</t>
  </si>
  <si>
    <t xml:space="preserve">正式員額薪資</t>
  </si>
  <si>
    <t xml:space="preserve">聘僱人員薪資</t>
  </si>
  <si>
    <t xml:space="preserve">超時工作報酬</t>
  </si>
  <si>
    <t xml:space="preserve">津貼</t>
  </si>
  <si>
    <t xml:space="preserve">獎金</t>
  </si>
  <si>
    <t xml:space="preserve">退休及卹償金</t>
  </si>
  <si>
    <t xml:space="preserve">資遣費</t>
  </si>
  <si>
    <t xml:space="preserve">福利費</t>
  </si>
  <si>
    <t xml:space="preserve">提繳費</t>
  </si>
  <si>
    <t xml:space="preserve">兼任人員用人費用</t>
  </si>
  <si>
    <t xml:space="preserve">年終獎金</t>
  </si>
  <si>
    <t xml:space="preserve">考績獎金</t>
  </si>
  <si>
    <t xml:space="preserve">績效獎金</t>
  </si>
  <si>
    <t xml:space="preserve">退休金</t>
  </si>
  <si>
    <t xml:space="preserve">卹償金</t>
  </si>
  <si>
    <t xml:space="preserve">分擔保險費</t>
  </si>
  <si>
    <t xml:space="preserve">傷病醫藥費</t>
  </si>
  <si>
    <t xml:space="preserve">提撥福利金</t>
  </si>
  <si>
    <t xml:space="preserve">聘僱人員</t>
  </si>
  <si>
    <r>
      <rPr>
        <sz val="12"/>
        <rFont val="Noto Sans"/>
        <family val="2"/>
      </rPr>
      <t xml:space="preserve">註：空氣污染防制業務為辦理營建工程空污費徵收、帳目、收據等業務工作，預計聘用臨時人員</t>
    </r>
    <r>
      <rPr>
        <sz val="12"/>
        <rFont val="標楷體"/>
        <family val="4"/>
        <charset val="136"/>
      </rPr>
      <t xml:space="preserve">3</t>
    </r>
    <r>
      <rPr>
        <sz val="12"/>
        <rFont val="Noto Sans"/>
        <family val="2"/>
      </rPr>
      <t xml:space="preserve">名，預算</t>
    </r>
    <r>
      <rPr>
        <sz val="12"/>
        <rFont val="標楷體"/>
        <family val="4"/>
        <charset val="136"/>
      </rPr>
      <t xml:space="preserve">102</t>
    </r>
    <r>
      <rPr>
        <sz val="12"/>
        <rFont val="Noto Sans"/>
        <family val="2"/>
      </rPr>
      <t xml:space="preserve">萬</t>
    </r>
    <r>
      <rPr>
        <sz val="12"/>
        <rFont val="標楷體"/>
        <family val="4"/>
        <charset val="136"/>
      </rPr>
      <t xml:space="preserve">1</t>
    </r>
    <r>
      <rPr>
        <sz val="12"/>
        <rFont val="Noto Sans"/>
        <family val="2"/>
      </rPr>
      <t xml:space="preserve">仟元。</t>
    </r>
  </si>
  <si>
    <t xml:space="preserve">       雲林縣環境保護局</t>
  </si>
  <si>
    <t xml:space="preserve">       雲林縣環境保護基金</t>
  </si>
  <si>
    <r>
      <rPr>
        <b val="true"/>
        <sz val="18"/>
        <rFont val="Noto Sans"/>
        <family val="2"/>
      </rPr>
      <t xml:space="preserve">     </t>
    </r>
    <r>
      <rPr>
        <b val="true"/>
        <u val="single"/>
        <sz val="18"/>
        <rFont val="Noto Sans"/>
        <family val="2"/>
      </rPr>
      <t xml:space="preserve">各項費用彙計表</t>
    </r>
  </si>
  <si>
    <t xml:space="preserve">空氣污染
防制基金</t>
  </si>
  <si>
    <r>
      <rPr>
        <sz val="12"/>
        <rFont val="新細明體"/>
        <family val="1"/>
        <charset val="136"/>
      </rPr>
      <t xml:space="preserve">*</t>
    </r>
    <r>
      <rPr>
        <sz val="12"/>
        <rFont val="Noto Sans"/>
        <family val="2"/>
      </rPr>
      <t xml:space="preserve">本年度費用皆有設定函數自動帶入
</t>
    </r>
    <r>
      <rPr>
        <sz val="12"/>
        <rFont val="新細明體"/>
        <family val="1"/>
        <charset val="136"/>
      </rPr>
      <t xml:space="preserve">*</t>
    </r>
    <r>
      <rPr>
        <sz val="12"/>
        <rFont val="Noto Sans"/>
        <family val="2"/>
      </rPr>
      <t xml:space="preserve">上年度預算數需手動</t>
    </r>
    <r>
      <rPr>
        <sz val="12"/>
        <rFont val="新細明體"/>
        <family val="1"/>
        <charset val="136"/>
      </rPr>
      <t xml:space="preserve">key</t>
    </r>
  </si>
  <si>
    <t xml:space="preserve">用人費用</t>
  </si>
  <si>
    <t xml:space="preserve">  聘僱及兼職人員薪資</t>
  </si>
  <si>
    <t xml:space="preserve">臨時工員工資</t>
  </si>
  <si>
    <t xml:space="preserve">  超時工作報酬</t>
  </si>
  <si>
    <t xml:space="preserve">    加班費</t>
  </si>
  <si>
    <t xml:space="preserve">  津貼</t>
  </si>
  <si>
    <t xml:space="preserve">    其他津貼</t>
  </si>
  <si>
    <t xml:space="preserve">  獎金</t>
  </si>
  <si>
    <t xml:space="preserve">    年終獎金</t>
  </si>
  <si>
    <t xml:space="preserve">  退休及卹償金</t>
  </si>
  <si>
    <t xml:space="preserve">    職員退休及離職金</t>
  </si>
  <si>
    <t xml:space="preserve">  福利費</t>
  </si>
  <si>
    <t xml:space="preserve">服務費用</t>
  </si>
  <si>
    <t xml:space="preserve">  水電費</t>
  </si>
  <si>
    <t xml:space="preserve">  郵電費</t>
  </si>
  <si>
    <t xml:space="preserve">  旅運費</t>
  </si>
  <si>
    <t xml:space="preserve">-</t>
  </si>
  <si>
    <t xml:space="preserve">  印刷裝訂與廣告費</t>
  </si>
  <si>
    <t xml:space="preserve">    印刷及裝訂費</t>
  </si>
  <si>
    <t xml:space="preserve">    業務宣導費</t>
  </si>
  <si>
    <t xml:space="preserve">  保險費</t>
  </si>
  <si>
    <t xml:space="preserve">    代理（辦）費</t>
  </si>
  <si>
    <t xml:space="preserve">材料及用品費</t>
  </si>
  <si>
    <t xml:space="preserve">  使用材料費</t>
  </si>
  <si>
    <t xml:space="preserve">  用品消耗</t>
  </si>
  <si>
    <t xml:space="preserve">租金、償債與利息</t>
  </si>
  <si>
    <t xml:space="preserve">  地租及水租</t>
  </si>
  <si>
    <t xml:space="preserve">  交通及運輸設備租金</t>
  </si>
  <si>
    <t xml:space="preserve">  什項設備租金</t>
  </si>
  <si>
    <t xml:space="preserve">購建固定資產、無形資產及非理財目的之長期投資</t>
  </si>
  <si>
    <t xml:space="preserve">  購置固定資產</t>
  </si>
  <si>
    <t xml:space="preserve">  購置無形資產</t>
  </si>
  <si>
    <t xml:space="preserve">稅捐、規費（強制費）與繳庫</t>
  </si>
  <si>
    <t xml:space="preserve">  契稅</t>
  </si>
  <si>
    <t xml:space="preserve">  消費與行為稅</t>
  </si>
  <si>
    <t xml:space="preserve">  規費</t>
  </si>
  <si>
    <t xml:space="preserve">會費、捐助、補助、分攤、救濟與交流活動費</t>
  </si>
  <si>
    <t xml:space="preserve">  會費</t>
  </si>
  <si>
    <t xml:space="preserve">  捐助、補助與獎助</t>
  </si>
  <si>
    <t xml:space="preserve">  補貼（償）、獎勵、
  慰問與救濟</t>
  </si>
  <si>
    <t xml:space="preserve">  其他支出</t>
  </si>
  <si>
    <t xml:space="preserve">長期債務舉借明細表</t>
  </si>
  <si>
    <t xml:space="preserve">舉借對象</t>
  </si>
  <si>
    <t xml:space="preserve">本年度舉借</t>
  </si>
  <si>
    <t xml:space="preserve">預計以後年度償還財源</t>
  </si>
  <si>
    <t xml:space="preserve">名稱</t>
  </si>
  <si>
    <t xml:space="preserve">起迄年月</t>
  </si>
  <si>
    <t xml:space="preserve">利率</t>
  </si>
  <si>
    <t xml:space="preserve">自有資金</t>
  </si>
  <si>
    <t xml:space="preserve">外借資金</t>
  </si>
  <si>
    <t xml:space="preserve">營運資金</t>
  </si>
  <si>
    <t xml:space="preserve">出售不適用資產</t>
  </si>
  <si>
    <t xml:space="preserve">增資</t>
  </si>
  <si>
    <t xml:space="preserve">派員出國計畫預算類別表─考察、開會、訪問、報聘、談判</t>
  </si>
  <si>
    <t xml:space="preserve">前往國
家或地區</t>
  </si>
  <si>
    <r>
      <rPr>
        <sz val="12"/>
        <rFont val="Noto Sans"/>
        <family val="2"/>
      </rPr>
      <t xml:space="preserve">計畫內容
摘要</t>
    </r>
    <r>
      <rPr>
        <sz val="12"/>
        <rFont val="標楷體"/>
        <family val="4"/>
        <charset val="136"/>
      </rPr>
      <t xml:space="preserve">(</t>
    </r>
    <r>
      <rPr>
        <sz val="12"/>
        <rFont val="Noto Sans"/>
        <family val="2"/>
      </rPr>
      <t xml:space="preserve">含拜
會 機 構</t>
    </r>
    <r>
      <rPr>
        <sz val="12"/>
        <rFont val="標楷體"/>
        <family val="4"/>
        <charset val="136"/>
      </rPr>
      <t xml:space="preserve">)</t>
    </r>
  </si>
  <si>
    <t xml:space="preserve">預計
天數</t>
  </si>
  <si>
    <t xml:space="preserve">擬派
人數</t>
  </si>
  <si>
    <t xml:space="preserve">旅   費   預   算</t>
  </si>
  <si>
    <t xml:space="preserve">歸 屬 預
算 科 目</t>
  </si>
  <si>
    <r>
      <rPr>
        <sz val="10"/>
        <rFont val="Noto Sans"/>
        <family val="2"/>
      </rPr>
      <t xml:space="preserve">最近三年</t>
    </r>
    <r>
      <rPr>
        <sz val="10"/>
        <rFont val="標楷體"/>
        <family val="4"/>
        <charset val="136"/>
      </rPr>
      <t xml:space="preserve">(</t>
    </r>
    <r>
      <rPr>
        <sz val="10"/>
        <rFont val="Noto Sans"/>
        <family val="2"/>
      </rPr>
      <t xml:space="preserve">次</t>
    </r>
    <r>
      <rPr>
        <sz val="10"/>
        <rFont val="標楷體"/>
        <family val="4"/>
        <charset val="136"/>
      </rPr>
      <t xml:space="preserve">)</t>
    </r>
    <r>
      <rPr>
        <sz val="10"/>
        <rFont val="Noto Sans"/>
        <family val="2"/>
      </rPr>
      <t xml:space="preserve">同一出國計畫之實際執行情形</t>
    </r>
  </si>
  <si>
    <t xml:space="preserve">交通費</t>
  </si>
  <si>
    <t xml:space="preserve">生活費</t>
  </si>
  <si>
    <t xml:space="preserve">合 計</t>
  </si>
  <si>
    <t xml:space="preserve">出國地點</t>
  </si>
  <si>
    <t xml:space="preserve">出國期間</t>
  </si>
  <si>
    <t xml:space="preserve">出國人數</t>
  </si>
  <si>
    <t xml:space="preserve">國外旅費</t>
  </si>
  <si>
    <t xml:space="preserve">考察</t>
  </si>
  <si>
    <t xml:space="preserve">新加坡或日本</t>
  </si>
  <si>
    <t xml:space="preserve">空氣污染防制工作及相關業務考察觀摩等</t>
  </si>
  <si>
    <t xml:space="preserve">4~6</t>
  </si>
  <si>
    <r>
      <rPr>
        <sz val="11"/>
        <rFont val="Noto Sans"/>
        <family val="2"/>
      </rPr>
      <t xml:space="preserve">空氣污染防制業務</t>
    </r>
    <r>
      <rPr>
        <sz val="11"/>
        <rFont val="標楷體"/>
        <family val="4"/>
        <charset val="136"/>
      </rPr>
      <t xml:space="preserve">-
</t>
    </r>
    <r>
      <rPr>
        <sz val="11"/>
        <rFont val="Noto Sans"/>
        <family val="2"/>
      </rPr>
      <t xml:space="preserve">服務費用</t>
    </r>
    <r>
      <rPr>
        <sz val="11"/>
        <rFont val="標楷體"/>
        <family val="4"/>
        <charset val="136"/>
      </rPr>
      <t xml:space="preserve">-
</t>
    </r>
    <r>
      <rPr>
        <sz val="11"/>
        <rFont val="Noto Sans"/>
        <family val="2"/>
      </rPr>
      <t xml:space="preserve">旅 運 費</t>
    </r>
  </si>
  <si>
    <t xml:space="preserve">日本</t>
  </si>
  <si>
    <r>
      <rPr>
        <sz val="12"/>
        <rFont val="標楷體"/>
        <family val="4"/>
        <charset val="136"/>
      </rPr>
      <t xml:space="preserve">103</t>
    </r>
    <r>
      <rPr>
        <sz val="12"/>
        <rFont val="Noto Sans"/>
        <family val="2"/>
      </rPr>
      <t xml:space="preserve">年</t>
    </r>
    <r>
      <rPr>
        <sz val="12"/>
        <rFont val="標楷體"/>
        <family val="4"/>
        <charset val="136"/>
      </rPr>
      <t xml:space="preserve">6</t>
    </r>
    <r>
      <rPr>
        <sz val="12"/>
        <rFont val="Noto Sans"/>
        <family val="2"/>
      </rPr>
      <t xml:space="preserve">月</t>
    </r>
  </si>
  <si>
    <r>
      <rPr>
        <sz val="12"/>
        <rFont val="標楷體"/>
        <family val="4"/>
        <charset val="136"/>
      </rPr>
      <t xml:space="preserve">5</t>
    </r>
    <r>
      <rPr>
        <sz val="12"/>
        <rFont val="Noto Sans"/>
        <family val="2"/>
      </rPr>
      <t xml:space="preserve">人</t>
    </r>
  </si>
  <si>
    <t xml:space="preserve">派員出國計畫預算總表</t>
  </si>
  <si>
    <t xml:space="preserve">類       別</t>
  </si>
  <si>
    <t xml:space="preserve">本  年  度
計 畫 項 數</t>
  </si>
  <si>
    <t xml:space="preserve">本  年  度
預 計 人 天</t>
  </si>
  <si>
    <t xml:space="preserve">本  年  度
預  算  數</t>
  </si>
  <si>
    <t xml:space="preserve">上       次
計 畫 項 數</t>
  </si>
  <si>
    <t xml:space="preserve">上      次
核 定 人 天</t>
  </si>
  <si>
    <t xml:space="preserve">上      次
預  算  數</t>
  </si>
  <si>
    <t xml:space="preserve">考   察</t>
  </si>
  <si>
    <r>
      <rPr>
        <sz val="12"/>
        <rFont val="標楷體"/>
        <family val="4"/>
        <charset val="136"/>
      </rPr>
      <t xml:space="preserve">4~6</t>
    </r>
    <r>
      <rPr>
        <sz val="12"/>
        <rFont val="Noto Sans"/>
        <family val="2"/>
      </rPr>
      <t xml:space="preserve">人</t>
    </r>
    <r>
      <rPr>
        <sz val="12"/>
        <rFont val="標楷體"/>
        <family val="4"/>
        <charset val="136"/>
      </rPr>
      <t xml:space="preserve">×6</t>
    </r>
    <r>
      <rPr>
        <sz val="12"/>
        <rFont val="Noto Sans"/>
        <family val="2"/>
      </rPr>
      <t xml:space="preserve">天</t>
    </r>
  </si>
  <si>
    <r>
      <rPr>
        <sz val="12"/>
        <rFont val="標楷體"/>
        <family val="4"/>
        <charset val="136"/>
      </rPr>
      <t xml:space="preserve">4</t>
    </r>
    <r>
      <rPr>
        <sz val="12"/>
        <rFont val="Noto Sans"/>
        <family val="2"/>
      </rPr>
      <t xml:space="preserve">人</t>
    </r>
    <r>
      <rPr>
        <sz val="12"/>
        <rFont val="標楷體"/>
        <family val="4"/>
        <charset val="136"/>
      </rPr>
      <t xml:space="preserve">×10</t>
    </r>
    <r>
      <rPr>
        <sz val="12"/>
        <rFont val="Noto Sans"/>
        <family val="2"/>
      </rPr>
      <t xml:space="preserve">天</t>
    </r>
  </si>
  <si>
    <t xml:space="preserve">開   會</t>
  </si>
  <si>
    <t xml:space="preserve">訪   問</t>
  </si>
  <si>
    <t xml:space="preserve">報   聘</t>
  </si>
  <si>
    <t xml:space="preserve">談   判</t>
  </si>
  <si>
    <t xml:space="preserve">進   修</t>
  </si>
  <si>
    <t xml:space="preserve">研   究</t>
  </si>
  <si>
    <t xml:space="preserve">實   習</t>
  </si>
  <si>
    <t xml:space="preserve">雲 林 縣 環 境 保 護 局</t>
  </si>
  <si>
    <t xml:space="preserve">公務用車輛明細表</t>
  </si>
  <si>
    <t xml:space="preserve">車號</t>
  </si>
  <si>
    <t xml:space="preserve">車輛種類</t>
  </si>
  <si>
    <t xml:space="preserve">（不含司機）
乘客人數</t>
  </si>
  <si>
    <t xml:space="preserve">購置年月</t>
  </si>
  <si>
    <t xml:space="preserve">（立方公分）
汽缸總排氣</t>
  </si>
  <si>
    <t xml:space="preserve">（全年）
牌照</t>
  </si>
  <si>
    <t xml:space="preserve">油 料 費（全年）</t>
  </si>
  <si>
    <t xml:space="preserve">維護費</t>
  </si>
  <si>
    <r>
      <rPr>
        <sz val="10"/>
        <rFont val="Noto Sans"/>
        <family val="2"/>
      </rPr>
      <t xml:space="preserve">保險費、車輛其他費</t>
    </r>
    <r>
      <rPr>
        <sz val="10"/>
        <rFont val="標楷體"/>
        <family val="4"/>
        <charset val="136"/>
      </rPr>
      <t xml:space="preserve">)
</t>
    </r>
    <r>
      <rPr>
        <sz val="12"/>
        <rFont val="Noto Sans"/>
        <family val="2"/>
      </rPr>
      <t xml:space="preserve">其他</t>
    </r>
    <r>
      <rPr>
        <sz val="10"/>
        <rFont val="標楷體"/>
        <family val="4"/>
        <charset val="136"/>
      </rPr>
      <t xml:space="preserve">(</t>
    </r>
    <r>
      <rPr>
        <sz val="10"/>
        <rFont val="Noto Sans"/>
        <family val="2"/>
      </rPr>
      <t xml:space="preserve">含燃料稅、</t>
    </r>
  </si>
  <si>
    <t xml:space="preserve">備註</t>
  </si>
  <si>
    <t xml:space="preserve">乘 客 人 數</t>
  </si>
  <si>
    <t xml:space="preserve">汽 缸 總 排 氣</t>
  </si>
  <si>
    <t xml:space="preserve">牌           照</t>
  </si>
  <si>
    <t xml:space="preserve">（公升）
數量</t>
  </si>
  <si>
    <t xml:space="preserve">（元）
單價</t>
  </si>
  <si>
    <t xml:space="preserve">額   金</t>
  </si>
  <si>
    <t xml:space="preserve">牌照</t>
  </si>
  <si>
    <t xml:space="preserve">油料</t>
  </si>
  <si>
    <t xml:space="preserve">維護</t>
  </si>
  <si>
    <t xml:space="preserve">現有車輛</t>
  </si>
  <si>
    <t xml:space="preserve">7E-0642</t>
  </si>
  <si>
    <t xml:space="preserve">小型客貨車</t>
  </si>
  <si>
    <t xml:space="preserve">2002/12</t>
  </si>
  <si>
    <t xml:space="preserve">2967cc</t>
  </si>
  <si>
    <t xml:space="preserve">5M-9400</t>
  </si>
  <si>
    <t xml:space="preserve">轎     車</t>
  </si>
  <si>
    <t xml:space="preserve">2001/7</t>
  </si>
  <si>
    <t xml:space="preserve">1600cc</t>
  </si>
  <si>
    <t xml:space="preserve">5M-9401</t>
  </si>
  <si>
    <t xml:space="preserve">9R-5049</t>
  </si>
  <si>
    <t xml:space="preserve">2001/12</t>
  </si>
  <si>
    <t xml:space="preserve">2792cc</t>
  </si>
  <si>
    <t xml:space="preserve">6510-UL</t>
  </si>
  <si>
    <t xml:space="preserve">小客車</t>
  </si>
  <si>
    <t xml:space="preserve">2008/5</t>
  </si>
  <si>
    <t xml:space="preserve">1800cc</t>
  </si>
  <si>
    <t xml:space="preserve">6963-UL</t>
  </si>
  <si>
    <t xml:space="preserve">2700cc</t>
  </si>
  <si>
    <t xml:space="preserve">486-UH</t>
  </si>
  <si>
    <t xml:space="preserve">清溝車</t>
  </si>
  <si>
    <t xml:space="preserve">7000cc</t>
  </si>
  <si>
    <t xml:space="preserve">772-VB</t>
  </si>
  <si>
    <t xml:space="preserve">2010/10</t>
  </si>
  <si>
    <t xml:space="preserve">7684cc</t>
  </si>
  <si>
    <t xml:space="preserve">4897-YF</t>
  </si>
  <si>
    <t xml:space="preserve">2010/9</t>
  </si>
  <si>
    <t xml:space="preserve">1790cc</t>
  </si>
  <si>
    <t xml:space="preserve">4901-YF</t>
  </si>
  <si>
    <t xml:space="preserve">4902-YF</t>
  </si>
  <si>
    <t xml:space="preserve">5925-D9</t>
  </si>
  <si>
    <t xml:space="preserve">2011/5</t>
  </si>
  <si>
    <r>
      <rPr>
        <sz val="12"/>
        <rFont val="標楷體"/>
        <family val="4"/>
        <charset val="136"/>
      </rPr>
      <t xml:space="preserve">1598</t>
    </r>
    <r>
      <rPr>
        <sz val="12"/>
        <rFont val="新細明體"/>
        <family val="1"/>
        <charset val="136"/>
      </rPr>
      <t xml:space="preserve">cc</t>
    </r>
  </si>
  <si>
    <t xml:space="preserve">8937-Q6</t>
  </si>
  <si>
    <t xml:space="preserve">2012/4</t>
  </si>
  <si>
    <t xml:space="preserve">8952-Q6</t>
  </si>
  <si>
    <t xml:space="preserve">685-N5</t>
  </si>
  <si>
    <r>
      <rPr>
        <sz val="12"/>
        <rFont val="Noto Sans"/>
        <family val="2"/>
      </rPr>
      <t xml:space="preserve">大貨車</t>
    </r>
    <r>
      <rPr>
        <sz val="12"/>
        <rFont val="標楷體"/>
        <family val="4"/>
        <charset val="136"/>
      </rPr>
      <t xml:space="preserve">-</t>
    </r>
    <r>
      <rPr>
        <sz val="12"/>
        <rFont val="Noto Sans"/>
        <family val="2"/>
      </rPr>
      <t xml:space="preserve">特種</t>
    </r>
  </si>
  <si>
    <t xml:space="preserve">2011/9</t>
  </si>
  <si>
    <t xml:space="preserve">7790cc</t>
  </si>
  <si>
    <t xml:space="preserve">ACL-3805</t>
  </si>
  <si>
    <t xml:space="preserve">2013/11</t>
  </si>
  <si>
    <t xml:space="preserve">1596cc</t>
  </si>
  <si>
    <t xml:space="preserve">369-QJL</t>
  </si>
  <si>
    <t xml:space="preserve">電 動 機 車</t>
  </si>
  <si>
    <t xml:space="preserve">378-QJL</t>
  </si>
  <si>
    <t xml:space="preserve">381-QJL</t>
  </si>
  <si>
    <t xml:space="preserve">ABC-123</t>
  </si>
  <si>
    <t xml:space="preserve">ABC-678</t>
  </si>
  <si>
    <t xml:space="preserve">補辦預算明細表</t>
  </si>
  <si>
    <t xml:space="preserve">辦理年度</t>
  </si>
  <si>
    <t xml:space="preserve">一、環境教育業務</t>
  </si>
  <si>
    <r>
      <rPr>
        <sz val="12"/>
        <rFont val="標楷體"/>
        <family val="4"/>
        <charset val="136"/>
      </rPr>
      <t xml:space="preserve">    (</t>
    </r>
    <r>
      <rPr>
        <sz val="12"/>
        <rFont val="Noto Sans"/>
        <family val="2"/>
      </rPr>
      <t xml:space="preserve">一</t>
    </r>
    <r>
      <rPr>
        <sz val="12"/>
        <rFont val="標楷體"/>
        <family val="4"/>
        <charset val="136"/>
      </rPr>
      <t xml:space="preserve">) </t>
    </r>
    <r>
      <rPr>
        <sz val="12"/>
        <rFont val="Noto Sans"/>
        <family val="2"/>
      </rPr>
      <t xml:space="preserve">購置固定資產、無形資產
         及非理財目的之長期投資</t>
    </r>
  </si>
  <si>
    <t xml:space="preserve">           購置固定資產</t>
  </si>
  <si>
    <t xml:space="preserve">               購置機械及設備</t>
  </si>
  <si>
    <r>
      <rPr>
        <sz val="12"/>
        <rFont val="Noto Sans"/>
        <family val="2"/>
      </rPr>
      <t xml:space="preserve">本局資訊安全系統</t>
    </r>
    <r>
      <rPr>
        <sz val="12"/>
        <rFont val="標楷體"/>
        <family val="4"/>
        <charset val="136"/>
      </rPr>
      <t xml:space="preserve">IPv6</t>
    </r>
    <r>
      <rPr>
        <sz val="12"/>
        <rFont val="Noto Sans"/>
        <family val="2"/>
      </rPr>
      <t xml:space="preserve">升級計畫購置路由器乙台</t>
    </r>
    <r>
      <rPr>
        <sz val="12"/>
        <rFont val="標楷體"/>
        <family val="4"/>
        <charset val="136"/>
      </rPr>
      <t xml:space="preserve">59,000</t>
    </r>
    <r>
      <rPr>
        <sz val="12"/>
        <rFont val="Noto Sans"/>
        <family val="2"/>
      </rPr>
      <t xml:space="preserve">元，</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t>
    </r>
    <r>
      <rPr>
        <sz val="12"/>
        <rFont val="Noto Sans"/>
        <family val="2"/>
      </rPr>
      <t xml:space="preserve">日簽奉核准先行辦理。</t>
    </r>
  </si>
  <si>
    <t xml:space="preserve">二、一般廢棄物清除處理業務</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會費、捐助、補助、分
        攤、救濟與交流活動費</t>
    </r>
  </si>
  <si>
    <t xml:space="preserve">          捐助、補助與獎助</t>
  </si>
  <si>
    <r>
      <rPr>
        <sz val="12"/>
        <rFont val="Noto Sans"/>
        <family val="2"/>
      </rPr>
      <t xml:space="preserve">              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補助斗南鎮公所、古坑鄉公所購置挖土機</t>
    </r>
    <r>
      <rPr>
        <sz val="12"/>
        <rFont val="標楷體"/>
        <family val="4"/>
        <charset val="136"/>
      </rPr>
      <t xml:space="preserve">7,900,000</t>
    </r>
    <r>
      <rPr>
        <sz val="12"/>
        <rFont val="Noto Sans"/>
        <family val="2"/>
      </rPr>
      <t xml:space="preserve">元；補助虎尾鎮公所廚餘蒸煮廠環境作業安全及進行儲物桶連接管線破裂汰換工程</t>
    </r>
    <r>
      <rPr>
        <sz val="12"/>
        <rFont val="標楷體"/>
        <family val="4"/>
        <charset val="136"/>
      </rPr>
      <t xml:space="preserve">96,334</t>
    </r>
    <r>
      <rPr>
        <sz val="12"/>
        <rFont val="Noto Sans"/>
        <family val="2"/>
      </rPr>
      <t xml:space="preserve">元，</t>
    </r>
    <r>
      <rPr>
        <sz val="12"/>
        <rFont val="標楷體"/>
        <family val="4"/>
        <charset val="136"/>
      </rPr>
      <t xml:space="preserve">103</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簽奉核准先行辦理。</t>
    </r>
  </si>
  <si>
    <t xml:space="preserve">三、一般廢棄物清除處理業務</t>
  </si>
  <si>
    <r>
      <rPr>
        <sz val="12"/>
        <rFont val="Noto Sans"/>
        <family val="2"/>
      </rPr>
      <t xml:space="preserve">補助斗六市公所、林內鄉公所、莿桐鄉公所裝設垃圾車及資源回收車行車記錄器</t>
    </r>
    <r>
      <rPr>
        <sz val="12"/>
        <rFont val="標楷體"/>
        <family val="4"/>
        <charset val="136"/>
      </rPr>
      <t xml:space="preserve">744,000</t>
    </r>
    <r>
      <rPr>
        <sz val="12"/>
        <rFont val="Noto Sans"/>
        <family val="2"/>
      </rPr>
      <t xml:space="preserve">元，</t>
    </r>
    <r>
      <rPr>
        <sz val="12"/>
        <rFont val="標楷體"/>
        <family val="4"/>
        <charset val="136"/>
      </rPr>
      <t xml:space="preserve">103</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1</t>
    </r>
    <r>
      <rPr>
        <sz val="12"/>
        <rFont val="Noto Sans"/>
        <family val="2"/>
      </rPr>
      <t xml:space="preserve">日簽奉核准先行辦理。</t>
    </r>
  </si>
  <si>
    <t xml:space="preserve">固定項目明細表</t>
  </si>
  <si>
    <t xml:space="preserve">項目 </t>
  </si>
  <si>
    <t xml:space="preserve">期初餘額</t>
  </si>
  <si>
    <t xml:space="preserve">本年度增加 </t>
  </si>
  <si>
    <t xml:space="preserve">本年度減少</t>
  </si>
  <si>
    <t xml:space="preserve">期末餘額</t>
  </si>
  <si>
    <r>
      <rPr>
        <sz val="12"/>
        <rFont val="Noto Sans"/>
        <family val="2"/>
      </rPr>
      <t xml:space="preserve">本年度的期初餘額</t>
    </r>
    <r>
      <rPr>
        <sz val="12"/>
        <rFont val="標楷體"/>
        <family val="4"/>
        <charset val="136"/>
      </rPr>
      <t xml:space="preserve">=</t>
    </r>
    <r>
      <rPr>
        <sz val="12"/>
        <rFont val="Noto Sans"/>
        <family val="2"/>
      </rPr>
      <t xml:space="preserve">上年度的期末餘額</t>
    </r>
  </si>
  <si>
    <t xml:space="preserve">資產</t>
  </si>
  <si>
    <t xml:space="preserve">房屋及建築</t>
  </si>
  <si>
    <t xml:space="preserve">機械及設備</t>
  </si>
  <si>
    <t xml:space="preserve">交通及運輸設備</t>
  </si>
  <si>
    <t xml:space="preserve">什項設備</t>
  </si>
  <si>
    <t xml:space="preserve">租賃權益改良</t>
  </si>
  <si>
    <t xml:space="preserve">電腦軟體</t>
  </si>
  <si>
    <t xml:space="preserve">負債</t>
  </si>
  <si>
    <t xml:space="preserve">長期負債</t>
  </si>
  <si>
    <t xml:space="preserve">負債總額</t>
  </si>
  <si>
    <t xml:space="preserve">  機械及設備</t>
  </si>
</sst>
</file>

<file path=xl/styles.xml><?xml version="1.0" encoding="utf-8"?>
<styleSheet xmlns="http://schemas.openxmlformats.org/spreadsheetml/2006/main">
  <numFmts count="23">
    <numFmt numFmtId="164" formatCode="General"/>
    <numFmt numFmtId="165" formatCode="_-* #,##0.00_-;\-* #,##0.00_-;_-* \-??_-;_-@_-"/>
    <numFmt numFmtId="166" formatCode="_-* #,##0_-;\-* #,##0_-;_-* \-_-;_-@_-"/>
    <numFmt numFmtId="167" formatCode="#,##0_ "/>
    <numFmt numFmtId="168" formatCode="0%"/>
    <numFmt numFmtId="169" formatCode="0.00%"/>
    <numFmt numFmtId="170" formatCode="_-* #,##0_-;\-* #,##0_-;_-* \-??_-;_-@_-"/>
    <numFmt numFmtId="171" formatCode="_-* #,##0.0_-;\-* #,##0.0_-;_-* \-??_-;_-@_-"/>
    <numFmt numFmtId="172" formatCode="#,##0"/>
    <numFmt numFmtId="173" formatCode="General"/>
    <numFmt numFmtId="174" formatCode="#,##0_);[RED]\(#,##0\)"/>
    <numFmt numFmtId="175" formatCode="[$-409]h:mm"/>
    <numFmt numFmtId="176" formatCode="0_);[RED]\(0\)"/>
    <numFmt numFmtId="177" formatCode="0_ "/>
    <numFmt numFmtId="178" formatCode="0.0%"/>
    <numFmt numFmtId="179" formatCode="0.000%"/>
    <numFmt numFmtId="180" formatCode="0.00_);[RED]\(0.00\)"/>
    <numFmt numFmtId="181" formatCode="0.000_);[RED]\(0.000\)"/>
    <numFmt numFmtId="182" formatCode="0.0_);[RED]\(0.0\)"/>
    <numFmt numFmtId="183" formatCode="#,##0.000_);[RED]\(#,##0.000\)"/>
    <numFmt numFmtId="184" formatCode="#,##0;[RED]#,##0"/>
    <numFmt numFmtId="185" formatCode="#,##0_);\(#,##0\)"/>
    <numFmt numFmtId="186" formatCode="@"/>
  </numFmts>
  <fonts count="8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2"/>
      <name val="Noto Sans"/>
      <family val="2"/>
    </font>
    <font>
      <b val="true"/>
      <u val="single"/>
      <sz val="18"/>
      <name val="Noto Sans"/>
      <family val="2"/>
    </font>
    <font>
      <sz val="14"/>
      <name val="Noto Sans"/>
      <family val="2"/>
    </font>
    <font>
      <sz val="14"/>
      <name val="標楷體"/>
      <family val="4"/>
      <charset val="136"/>
    </font>
    <font>
      <sz val="10"/>
      <name val="Noto Sans"/>
      <family val="2"/>
    </font>
    <font>
      <sz val="10"/>
      <name val="標楷體"/>
      <family val="4"/>
      <charset val="136"/>
    </font>
    <font>
      <sz val="12"/>
      <color rgb="FFFF0000"/>
      <name val="標楷體"/>
      <family val="4"/>
      <charset val="136"/>
    </font>
    <font>
      <sz val="12"/>
      <color rgb="FF000000"/>
      <name val="標楷體"/>
      <family val="4"/>
      <charset val="136"/>
    </font>
    <font>
      <sz val="12"/>
      <color rgb="FF000000"/>
      <name val="DejaVu Sans"/>
      <family val="2"/>
    </font>
    <font>
      <b val="true"/>
      <sz val="12"/>
      <name val="Noto Sans"/>
      <family val="2"/>
    </font>
    <font>
      <sz val="12"/>
      <name val="Times New Roman"/>
      <family val="1"/>
    </font>
    <font>
      <u val="single"/>
      <sz val="16"/>
      <name val="Noto Sans"/>
      <family val="2"/>
    </font>
    <font>
      <sz val="12"/>
      <color rgb="FF000000"/>
      <name val="Noto Sans"/>
      <family val="2"/>
    </font>
    <font>
      <sz val="12"/>
      <color rgb="FF000000"/>
      <name val="Times New Roman"/>
      <family val="1"/>
    </font>
    <font>
      <sz val="11"/>
      <color rgb="FFFF0000"/>
      <name val="標楷體"/>
      <family val="4"/>
      <charset val="136"/>
    </font>
    <font>
      <sz val="11"/>
      <name val="標楷體"/>
      <family val="4"/>
      <charset val="136"/>
    </font>
    <font>
      <b val="true"/>
      <sz val="12"/>
      <color rgb="FF000000"/>
      <name val="Noto Sans"/>
      <family val="2"/>
    </font>
    <font>
      <b val="true"/>
      <sz val="12"/>
      <color rgb="FF000000"/>
      <name val="標楷體"/>
      <family val="4"/>
      <charset val="136"/>
    </font>
    <font>
      <sz val="11"/>
      <color rgb="FF000000"/>
      <name val="標楷體"/>
      <family val="4"/>
      <charset val="136"/>
    </font>
    <font>
      <u val="single"/>
      <sz val="18"/>
      <name val="Noto Sans"/>
      <family val="2"/>
    </font>
    <font>
      <b val="true"/>
      <u val="single"/>
      <sz val="20"/>
      <name val="Noto Sans"/>
      <family val="2"/>
    </font>
    <font>
      <b val="true"/>
      <sz val="12"/>
      <name val="標楷體"/>
      <family val="4"/>
      <charset val="136"/>
    </font>
    <font>
      <b val="true"/>
      <sz val="12"/>
      <name val="Times New Roman"/>
      <family val="1"/>
    </font>
    <font>
      <u val="single"/>
      <sz val="18"/>
      <color rgb="FF000000"/>
      <name val="Noto Sans"/>
      <family val="2"/>
    </font>
    <font>
      <b val="true"/>
      <u val="single"/>
      <sz val="20"/>
      <color rgb="FF000000"/>
      <name val="Noto Sans"/>
      <family val="2"/>
    </font>
    <font>
      <sz val="14"/>
      <color rgb="FF000000"/>
      <name val="標楷體"/>
      <family val="4"/>
      <charset val="136"/>
    </font>
    <font>
      <sz val="11"/>
      <color rgb="FF000000"/>
      <name val="新細明體"/>
      <family val="1"/>
      <charset val="136"/>
    </font>
    <font>
      <u val="single"/>
      <sz val="16"/>
      <color rgb="FF000000"/>
      <name val="Noto Sans"/>
      <family val="2"/>
    </font>
    <font>
      <b val="true"/>
      <u val="single"/>
      <sz val="18"/>
      <color rgb="FF000000"/>
      <name val="Noto Sans"/>
      <family val="2"/>
    </font>
    <font>
      <u val="single"/>
      <sz val="11"/>
      <name val="標楷體"/>
      <family val="4"/>
      <charset val="136"/>
    </font>
    <font>
      <b val="true"/>
      <sz val="11"/>
      <name val="標楷體"/>
      <family val="4"/>
      <charset val="136"/>
    </font>
    <font>
      <sz val="12"/>
      <color rgb="FF008000"/>
      <name val="標楷體"/>
      <family val="4"/>
      <charset val="136"/>
    </font>
    <font>
      <sz val="12"/>
      <color rgb="FF008000"/>
      <name val="Noto Sans"/>
      <family val="2"/>
    </font>
    <font>
      <b val="true"/>
      <sz val="11"/>
      <color rgb="FFFF0000"/>
      <name val="標楷體"/>
      <family val="4"/>
      <charset val="136"/>
    </font>
    <font>
      <b val="true"/>
      <sz val="11"/>
      <name val="Noto Sans"/>
      <family val="2"/>
    </font>
    <font>
      <b val="true"/>
      <sz val="11"/>
      <color rgb="FFFF0000"/>
      <name val="Noto Sans"/>
      <family val="2"/>
    </font>
    <font>
      <sz val="11"/>
      <name val="Noto Sans"/>
      <family val="2"/>
    </font>
    <font>
      <sz val="12"/>
      <color rgb="FFFF00FF"/>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u val="single"/>
      <sz val="16"/>
      <name val="標楷體"/>
      <family val="4"/>
      <charset val="136"/>
    </font>
    <font>
      <b val="true"/>
      <sz val="12"/>
      <color rgb="FFFF0000"/>
      <name val="標楷體"/>
      <family val="4"/>
      <charset val="136"/>
    </font>
    <font>
      <b val="true"/>
      <sz val="12"/>
      <color rgb="FFFF0000"/>
      <name val="Noto Sans"/>
      <family val="2"/>
    </font>
    <font>
      <b val="true"/>
      <sz val="12"/>
      <color rgb="FF0000FF"/>
      <name val="標楷體"/>
      <family val="4"/>
      <charset val="136"/>
    </font>
    <font>
      <sz val="12"/>
      <color rgb="FF0000FF"/>
      <name val="標楷體"/>
      <family val="4"/>
      <charset val="136"/>
    </font>
    <font>
      <sz val="13"/>
      <name val="Noto Sans"/>
      <family val="2"/>
    </font>
    <font>
      <sz val="13"/>
      <name val="標楷體"/>
      <family val="4"/>
      <charset val="136"/>
    </font>
    <font>
      <b val="true"/>
      <sz val="12"/>
      <name val="新細明體"/>
      <family val="1"/>
      <charset val="136"/>
    </font>
    <font>
      <sz val="16"/>
      <name val="標楷體"/>
      <family val="4"/>
      <charset val="136"/>
    </font>
    <font>
      <sz val="18"/>
      <name val="標楷體"/>
      <family val="4"/>
      <charset val="136"/>
    </font>
    <font>
      <sz val="18"/>
      <name val="Noto Sans"/>
      <family val="2"/>
    </font>
    <font>
      <sz val="12"/>
      <color rgb="FFFF0000"/>
      <name val="Noto Sans"/>
      <family val="2"/>
    </font>
    <font>
      <b val="true"/>
      <sz val="18"/>
      <name val="標楷體"/>
      <family val="4"/>
      <charset val="136"/>
    </font>
    <font>
      <b val="true"/>
      <sz val="18"/>
      <name val="Noto Sans"/>
      <family val="2"/>
    </font>
    <font>
      <b val="true"/>
      <u val="single"/>
      <sz val="18"/>
      <name val="標楷體"/>
      <family val="4"/>
      <charset val="136"/>
    </font>
    <font>
      <u val="single"/>
      <sz val="14"/>
      <name val="Noto Sans"/>
      <family val="2"/>
    </font>
    <font>
      <u val="single"/>
      <sz val="2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bottom"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23" fillId="0" borderId="0" xfId="42" applyFont="true" applyBorder="true" applyAlignment="true" applyProtection="false">
      <alignment horizontal="center" vertical="bottom" textRotation="0" wrapText="false" indent="0" shrinkToFit="false"/>
      <protection locked="true" hidden="false"/>
    </xf>
    <xf numFmtId="164" fontId="23"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bottom" textRotation="0" wrapText="fals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23" fillId="0" borderId="11" xfId="42" applyFont="true" applyBorder="true" applyAlignment="false" applyProtection="false">
      <alignment horizontal="general" vertical="bottom" textRotation="0" wrapText="false" indent="0" shrinkToFit="false"/>
      <protection locked="true" hidden="false"/>
    </xf>
    <xf numFmtId="167" fontId="21" fillId="0" borderId="11" xfId="42" applyFont="true" applyBorder="true" applyAlignment="false" applyProtection="false">
      <alignment horizontal="general" vertical="bottom" textRotation="0" wrapText="false" indent="0" shrinkToFit="false"/>
      <protection locked="true" hidden="false"/>
    </xf>
    <xf numFmtId="167" fontId="21" fillId="0" borderId="11" xfId="42" applyFont="true" applyBorder="tru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1" shrinkToFit="false"/>
      <protection locked="true" hidden="false"/>
    </xf>
    <xf numFmtId="167" fontId="21" fillId="0" borderId="12" xfId="42" applyFont="true" applyBorder="true" applyAlignment="false" applyProtection="false">
      <alignment horizontal="general" vertical="bottom" textRotation="0" wrapText="false" indent="0" shrinkToFit="false"/>
      <protection locked="true" hidden="false"/>
    </xf>
    <xf numFmtId="167" fontId="21" fillId="0" borderId="12" xfId="42" applyFont="true" applyBorder="true" applyAlignment="tru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2"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general" vertical="bottom" textRotation="0" wrapText="false" indent="0" shrinkToFit="false"/>
      <protection locked="true" hidden="false"/>
    </xf>
    <xf numFmtId="167" fontId="21" fillId="0" borderId="12" xfId="42" applyFont="true" applyBorder="true" applyAlignment="true" applyProtection="false">
      <alignment horizontal="right" vertical="bottom" textRotation="0" wrapText="false" indent="0" shrinkToFit="false"/>
      <protection locked="true" hidden="false"/>
    </xf>
    <xf numFmtId="164" fontId="23" fillId="0" borderId="12" xfId="42" applyFont="true" applyBorder="true" applyAlignment="false" applyProtection="false">
      <alignment horizontal="general" vertical="bottom" textRotation="0" wrapText="false" indent="0" shrinkToFit="false"/>
      <protection locked="true" hidden="false"/>
    </xf>
    <xf numFmtId="169" fontId="21" fillId="0" borderId="0" xfId="42" applyFont="true" applyBorder="fals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1" shrinkToFit="true"/>
      <protection locked="true" hidden="false"/>
    </xf>
    <xf numFmtId="167" fontId="21" fillId="0" borderId="12" xfId="15" applyFont="true" applyBorder="true" applyAlignment="true" applyProtection="true">
      <alignment horizontal="general" vertical="bottom" textRotation="0" wrapText="false" indent="0" shrinkToFit="false"/>
      <protection locked="true" hidden="false"/>
    </xf>
    <xf numFmtId="170" fontId="21" fillId="0" borderId="12" xfId="42" applyFont="true" applyBorder="true" applyAlignment="false" applyProtection="false">
      <alignment horizontal="general" vertical="bottom" textRotation="0" wrapText="false" indent="0" shrinkToFit="false"/>
      <protection locked="true" hidden="false"/>
    </xf>
    <xf numFmtId="170" fontId="21" fillId="0" borderId="12" xfId="42" applyFont="true" applyBorder="true" applyAlignment="true" applyProtection="false">
      <alignment horizontal="general" vertical="bottom" textRotation="0" wrapText="false" indent="0" shrinkToFit="false"/>
      <protection locked="true" hidden="false"/>
    </xf>
    <xf numFmtId="164" fontId="21" fillId="0" borderId="13" xfId="42" applyFont="true" applyBorder="true" applyAlignment="false" applyProtection="false">
      <alignment horizontal="general" vertical="bottom" textRotation="0" wrapText="false" indent="0" shrinkToFit="false"/>
      <protection locked="true" hidden="false"/>
    </xf>
    <xf numFmtId="164" fontId="21" fillId="0" borderId="14"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21" fillId="0" borderId="15" xfId="42" applyFont="true" applyBorder="tru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1" shrinkToFit="false"/>
      <protection locked="true" hidden="false"/>
    </xf>
    <xf numFmtId="167" fontId="21" fillId="0" borderId="12" xfId="42" applyFont="true" applyBorder="true" applyAlignment="false" applyProtection="false">
      <alignment horizontal="general" vertical="bottom" textRotation="0" wrapText="false" indent="0" shrinkToFit="false"/>
      <protection locked="true" hidden="false"/>
    </xf>
    <xf numFmtId="167" fontId="21" fillId="0" borderId="12" xfId="42" applyFont="true" applyBorder="true" applyAlignment="tru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2" shrinkToFit="false"/>
      <protection locked="true" hidden="false"/>
    </xf>
    <xf numFmtId="164" fontId="23" fillId="0" borderId="12" xfId="42" applyFont="true" applyBorder="true" applyAlignment="false" applyProtection="false">
      <alignment horizontal="general" vertical="bottom" textRotation="0" wrapText="false" indent="0" shrinkToFit="false"/>
      <protection locked="true" hidden="false"/>
    </xf>
    <xf numFmtId="164" fontId="29" fillId="0" borderId="12" xfId="42" applyFont="true" applyBorder="true" applyAlignment="false" applyProtection="false">
      <alignment horizontal="general" vertical="bottom" textRotation="0" wrapText="false" indent="0" shrinkToFit="false"/>
      <protection locked="true" hidden="false"/>
    </xf>
    <xf numFmtId="167" fontId="30" fillId="0" borderId="11" xfId="42" applyFont="true" applyBorder="true" applyAlignment="false" applyProtection="false">
      <alignment horizontal="general" vertical="bottom" textRotation="0" wrapText="false" indent="0" shrinkToFit="false"/>
      <protection locked="true" hidden="false"/>
    </xf>
    <xf numFmtId="167" fontId="30" fillId="0" borderId="16" xfId="42" applyFont="true" applyBorder="true" applyAlignment="false" applyProtection="false">
      <alignment horizontal="general" vertical="bottom" textRotation="0" wrapText="false" indent="0" shrinkToFit="false"/>
      <protection locked="true" hidden="false"/>
    </xf>
    <xf numFmtId="167" fontId="30" fillId="0" borderId="12" xfId="42" applyFont="true" applyBorder="true" applyAlignment="true" applyProtection="false">
      <alignment horizontal="general" vertical="bottom" textRotation="0" wrapText="false" indent="0" shrinkToFit="false"/>
      <protection locked="true" hidden="false"/>
    </xf>
    <xf numFmtId="167" fontId="30" fillId="0" borderId="12" xfId="42" applyFont="true" applyBorder="true" applyAlignment="false" applyProtection="false">
      <alignment horizontal="general" vertical="bottom" textRotation="0" wrapText="false" indent="0" shrinkToFit="false"/>
      <protection locked="true" hidden="false"/>
    </xf>
    <xf numFmtId="167" fontId="30" fillId="0" borderId="14" xfId="42" applyFont="true" applyBorder="true" applyAlignment="false" applyProtection="false">
      <alignment horizontal="general" vertical="bottom" textRotation="0" wrapText="false" indent="0" shrinkToFit="false"/>
      <protection locked="true" hidden="false"/>
    </xf>
    <xf numFmtId="167" fontId="30" fillId="0" borderId="12" xfId="15" applyFont="true" applyBorder="true" applyAlignment="true" applyProtection="true">
      <alignment horizontal="general" vertical="bottom" textRotation="0" wrapText="false" indent="0" shrinkToFit="false"/>
      <protection locked="true" hidden="false"/>
    </xf>
    <xf numFmtId="167" fontId="30" fillId="0" borderId="14" xfId="15" applyFont="true" applyBorder="true" applyAlignment="true" applyProtection="true">
      <alignment horizontal="general" vertical="bottom" textRotation="0" wrapText="false" indent="0" shrinkToFit="false"/>
      <protection locked="true" hidden="false"/>
    </xf>
    <xf numFmtId="164" fontId="21" fillId="0" borderId="17" xfId="42" applyFont="true" applyBorder="true" applyAlignment="false" applyProtection="false">
      <alignment horizontal="general" vertical="bottom" textRotation="0" wrapText="false" indent="0" shrinkToFit="false"/>
      <protection locked="true" hidden="false"/>
    </xf>
    <xf numFmtId="164" fontId="21" fillId="0" borderId="18" xfId="42" applyFont="true" applyBorder="true" applyAlignment="false" applyProtection="false">
      <alignment horizontal="general" vertical="bottom" textRotation="0" wrapText="false" indent="0" shrinkToFit="false"/>
      <protection locked="true" hidden="false"/>
    </xf>
    <xf numFmtId="170" fontId="30" fillId="0" borderId="0" xfId="42" applyFont="true" applyBorder="false" applyAlignment="false" applyProtection="false">
      <alignment horizontal="general" vertical="bottom" textRotation="0" wrapText="false" indent="0" shrinkToFit="false"/>
      <protection locked="true" hidden="false"/>
    </xf>
    <xf numFmtId="166" fontId="30" fillId="0" borderId="12" xfId="42" applyFont="true" applyBorder="true" applyAlignment="false" applyProtection="false">
      <alignment horizontal="general" vertical="bottom" textRotation="0" wrapText="false" indent="0" shrinkToFit="false"/>
      <protection locked="true" hidden="false"/>
    </xf>
    <xf numFmtId="170" fontId="30" fillId="0" borderId="12" xfId="42" applyFont="true" applyBorder="true" applyAlignment="false" applyProtection="false">
      <alignment horizontal="general" vertical="bottom" textRotation="0" wrapText="false" indent="0" shrinkToFit="false"/>
      <protection locked="true" hidden="false"/>
    </xf>
    <xf numFmtId="165" fontId="30" fillId="0" borderId="12" xfId="42" applyFont="true" applyBorder="true" applyAlignment="false" applyProtection="false">
      <alignment horizontal="general" vertical="bottom" textRotation="0" wrapText="false" indent="0" shrinkToFit="false"/>
      <protection locked="true" hidden="false"/>
    </xf>
    <xf numFmtId="171" fontId="30" fillId="0" borderId="12" xfId="15" applyFont="true" applyBorder="true" applyAlignment="true" applyProtection="true">
      <alignment horizontal="general" vertical="bottom" textRotation="0" wrapText="false" indent="0" shrinkToFit="false"/>
      <protection locked="true" hidden="false"/>
    </xf>
    <xf numFmtId="166" fontId="30" fillId="0" borderId="12" xfId="15" applyFont="true" applyBorder="true" applyAlignment="true" applyProtection="true">
      <alignment horizontal="general" vertical="bottom" textRotation="0" wrapText="false" indent="0" shrinkToFit="false"/>
      <protection locked="true" hidden="false"/>
    </xf>
    <xf numFmtId="166" fontId="21" fillId="0" borderId="12" xfId="42" applyFont="true" applyBorder="true" applyAlignment="false" applyProtection="false">
      <alignment horizontal="general" vertical="bottom" textRotation="0" wrapText="false" indent="0" shrinkToFit="false"/>
      <protection locked="true" hidden="false"/>
    </xf>
    <xf numFmtId="166" fontId="21" fillId="0" borderId="12" xfId="42" applyFont="true" applyBorder="true" applyAlignment="tru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true" applyAlignment="true" applyProtection="false">
      <alignment horizontal="center" vertical="bottom" textRotation="0" wrapText="false" indent="0" shrinkToFit="false"/>
      <protection locked="true" hidden="false"/>
    </xf>
    <xf numFmtId="164" fontId="23" fillId="0" borderId="19" xfId="42" applyFont="true" applyBorder="true" applyAlignment="true" applyProtection="false">
      <alignment horizontal="distributed" vertical="center" textRotation="0" wrapText="false" indent="0" shrinkToFit="false"/>
      <protection locked="true" hidden="false"/>
    </xf>
    <xf numFmtId="164" fontId="23" fillId="0" borderId="10" xfId="42" applyFont="true" applyBorder="true" applyAlignment="true" applyProtection="false">
      <alignment horizontal="distributed" vertical="center" textRotation="0" wrapText="false" indent="0" shrinkToFit="false"/>
      <protection locked="true" hidden="false"/>
    </xf>
    <xf numFmtId="164" fontId="23" fillId="0" borderId="20" xfId="42" applyFont="true" applyBorder="true" applyAlignment="true" applyProtection="false">
      <alignment horizontal="distributed" vertical="center" textRotation="0" wrapText="false" indent="0" shrinkToFit="false"/>
      <protection locked="true" hidden="false"/>
    </xf>
    <xf numFmtId="164" fontId="21" fillId="0" borderId="16" xfId="42" applyFont="true" applyBorder="true" applyAlignment="true" applyProtection="false">
      <alignment horizontal="distributed" vertical="center" textRotation="0" wrapText="false" indent="0" shrinkToFit="false"/>
      <protection locked="true" hidden="false"/>
    </xf>
    <xf numFmtId="164" fontId="23" fillId="0" borderId="11" xfId="42" applyFont="true" applyBorder="true" applyAlignment="true" applyProtection="false">
      <alignment horizontal="distributed" vertical="center" textRotation="0" wrapText="false" indent="0" shrinkToFit="false"/>
      <protection locked="true" hidden="false"/>
    </xf>
    <xf numFmtId="164" fontId="23" fillId="0" borderId="21" xfId="42" applyFont="true" applyBorder="true" applyAlignment="true" applyProtection="false">
      <alignment horizontal="distributed" vertical="center" textRotation="0" wrapText="false" indent="0" shrinkToFit="false"/>
      <protection locked="true" hidden="false"/>
    </xf>
    <xf numFmtId="164" fontId="0" fillId="0" borderId="11" xfId="42" applyFont="true" applyBorder="true" applyAlignment="false" applyProtection="false">
      <alignment horizontal="general" vertical="bottom" textRotation="0" wrapText="false" indent="0" shrinkToFit="false"/>
      <protection locked="true" hidden="false"/>
    </xf>
    <xf numFmtId="172" fontId="0" fillId="0" borderId="12" xfId="42" applyFont="true" applyBorder="true" applyAlignment="false" applyProtection="false">
      <alignment horizontal="general" vertical="bottom" textRotation="0" wrapText="false" indent="0" shrinkToFit="false"/>
      <protection locked="true" hidden="false"/>
    </xf>
    <xf numFmtId="166" fontId="0" fillId="0" borderId="12" xfId="42" applyFont="true" applyBorder="true" applyAlignment="false" applyProtection="false">
      <alignment horizontal="general" vertical="bottom" textRotation="0" wrapText="false" indent="0" shrinkToFit="false"/>
      <protection locked="true" hidden="false"/>
    </xf>
    <xf numFmtId="164" fontId="0" fillId="0" borderId="12" xfId="42" applyFont="true" applyBorder="tru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3" shrinkToFit="false"/>
      <protection locked="true" hidden="false"/>
    </xf>
    <xf numFmtId="167" fontId="0" fillId="0" borderId="12" xfId="42" applyFont="true" applyBorder="true" applyAlignment="false" applyProtection="false">
      <alignment horizontal="general" vertical="bottom" textRotation="0" wrapText="false" indent="0" shrinkToFit="false"/>
      <protection locked="true" hidden="false"/>
    </xf>
    <xf numFmtId="164" fontId="0" fillId="0" borderId="13" xfId="42" applyFont="true" applyBorder="tru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73" fontId="21" fillId="0" borderId="15" xfId="39" applyFont="true" applyBorder="true" applyAlignment="true" applyProtection="false">
      <alignment horizontal="center" vertical="bottom" textRotation="0" wrapText="false" indent="0" shrinkToFit="false"/>
      <protection locked="true" hidden="false"/>
    </xf>
    <xf numFmtId="164" fontId="23" fillId="0" borderId="10" xfId="39" applyFont="true" applyBorder="true" applyAlignment="true" applyProtection="false">
      <alignment horizontal="center" vertical="center" textRotation="0" wrapText="true" indent="0" shrinkToFit="false"/>
      <protection locked="true" hidden="false"/>
    </xf>
    <xf numFmtId="164" fontId="23" fillId="0" borderId="21" xfId="39" applyFont="true" applyBorder="true" applyAlignment="true" applyProtection="false">
      <alignment horizontal="center" vertical="center" textRotation="0" wrapText="true" indent="0" shrinkToFit="false"/>
      <protection locked="true" hidden="false"/>
    </xf>
    <xf numFmtId="164" fontId="21" fillId="0" borderId="22"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32" fillId="0" borderId="12" xfId="39" applyFont="true" applyBorder="true" applyAlignment="true" applyProtection="false">
      <alignment horizontal="justify" vertical="bottom" textRotation="0" wrapText="true" indent="0" shrinkToFit="false"/>
      <protection locked="true" hidden="false"/>
    </xf>
    <xf numFmtId="164" fontId="21" fillId="0" borderId="23" xfId="39" applyFont="true" applyBorder="true" applyAlignment="true" applyProtection="false">
      <alignment horizontal="center" vertical="bottom" textRotation="0" wrapText="true" indent="0" shrinkToFit="false"/>
      <protection locked="true" hidden="false"/>
    </xf>
    <xf numFmtId="174" fontId="21" fillId="0" borderId="23" xfId="39" applyFont="true" applyBorder="true" applyAlignment="true" applyProtection="false">
      <alignment horizontal="center" vertical="center" textRotation="0" wrapText="true" indent="0" shrinkToFit="false"/>
      <protection locked="true" hidden="false"/>
    </xf>
    <xf numFmtId="164" fontId="21" fillId="0" borderId="23" xfId="39" applyFont="true" applyBorder="true" applyAlignment="true" applyProtection="false">
      <alignment horizontal="center" vertical="center" textRotation="0" wrapText="true" indent="0" shrinkToFit="false"/>
      <protection locked="true" hidden="false"/>
    </xf>
    <xf numFmtId="167" fontId="21" fillId="0" borderId="23" xfId="39" applyFont="true" applyBorder="true" applyAlignment="true" applyProtection="false">
      <alignment horizontal="right" vertical="bottom" textRotation="0" wrapText="true" indent="0" shrinkToFit="false"/>
      <protection locked="true" hidden="false"/>
    </xf>
    <xf numFmtId="164" fontId="21" fillId="0" borderId="23" xfId="39" applyFont="true" applyBorder="true" applyAlignment="true" applyProtection="false">
      <alignment horizontal="justify" vertical="bottom" textRotation="0" wrapText="true" indent="0" shrinkToFit="false"/>
      <protection locked="true" hidden="false"/>
    </xf>
    <xf numFmtId="164" fontId="23" fillId="0" borderId="12" xfId="39" applyFont="true" applyBorder="true" applyAlignment="true" applyProtection="false">
      <alignment horizontal="justify" vertical="bottom" textRotation="0" wrapText="true" indent="0" shrinkToFit="false"/>
      <protection locked="true" hidden="false"/>
    </xf>
    <xf numFmtId="164" fontId="21" fillId="0" borderId="23" xfId="39" applyFont="true" applyBorder="true" applyAlignment="true" applyProtection="false">
      <alignment horizontal="center" vertical="bottom" textRotation="0" wrapText="true" indent="0" shrinkToFit="false"/>
      <protection locked="true" hidden="false"/>
    </xf>
    <xf numFmtId="174" fontId="21" fillId="0" borderId="23" xfId="39" applyFont="true" applyBorder="true" applyAlignment="true" applyProtection="false">
      <alignment horizontal="center" vertical="center" textRotation="0" wrapText="true" indent="0" shrinkToFit="false"/>
      <protection locked="true" hidden="false"/>
    </xf>
    <xf numFmtId="164" fontId="21" fillId="0" borderId="23" xfId="39" applyFont="true" applyBorder="true" applyAlignment="true" applyProtection="false">
      <alignment horizontal="center" vertical="center" textRotation="0" wrapText="true" indent="0" shrinkToFit="false"/>
      <protection locked="true" hidden="false"/>
    </xf>
    <xf numFmtId="167" fontId="21" fillId="0" borderId="23" xfId="39" applyFont="true" applyBorder="true" applyAlignment="true" applyProtection="false">
      <alignment horizontal="right" vertical="bottom" textRotation="0" wrapText="true" indent="0" shrinkToFit="false"/>
      <protection locked="true" hidden="false"/>
    </xf>
    <xf numFmtId="164" fontId="21" fillId="0" borderId="23" xfId="39" applyFont="true" applyBorder="true" applyAlignment="true" applyProtection="false">
      <alignment horizontal="justify" vertical="bottom" textRotation="0" wrapText="true" indent="0" shrinkToFit="false"/>
      <protection locked="true" hidden="false"/>
    </xf>
    <xf numFmtId="164" fontId="23" fillId="0" borderId="12" xfId="39" applyFont="true" applyBorder="true" applyAlignment="true" applyProtection="false">
      <alignment horizontal="justify" vertical="top" textRotation="0" wrapText="true" indent="0" shrinkToFit="false"/>
      <protection locked="true" hidden="false"/>
    </xf>
    <xf numFmtId="164" fontId="23" fillId="0" borderId="23" xfId="39" applyFont="true" applyBorder="true" applyAlignment="true" applyProtection="false">
      <alignment horizontal="center" vertical="top" textRotation="0" wrapText="true" indent="0" shrinkToFit="false"/>
      <protection locked="true" hidden="false"/>
    </xf>
    <xf numFmtId="174" fontId="21" fillId="0" borderId="23" xfId="39" applyFont="true" applyBorder="true" applyAlignment="true" applyProtection="false">
      <alignment horizontal="center" vertical="top" textRotation="0" wrapText="true" indent="0" shrinkToFit="false"/>
      <protection locked="true" hidden="false"/>
    </xf>
    <xf numFmtId="172" fontId="21" fillId="0" borderId="23" xfId="39" applyFont="true" applyBorder="true" applyAlignment="true" applyProtection="false">
      <alignment horizontal="right" vertical="top" textRotation="0" wrapText="true" indent="0" shrinkToFit="false"/>
      <protection locked="true" hidden="false"/>
    </xf>
    <xf numFmtId="175" fontId="21" fillId="0" borderId="12" xfId="39" applyFont="true" applyBorder="true" applyAlignment="true" applyProtection="false">
      <alignment horizontal="left" vertical="top" textRotation="0" wrapText="true" indent="0" shrinkToFit="false"/>
      <protection locked="true" hidden="false"/>
    </xf>
    <xf numFmtId="164" fontId="21" fillId="0" borderId="12" xfId="39" applyFont="true" applyBorder="true" applyAlignment="true" applyProtection="false">
      <alignment horizontal="center" vertical="top" textRotation="0" wrapText="true" indent="0" shrinkToFit="false"/>
      <protection locked="true" hidden="false"/>
    </xf>
    <xf numFmtId="174" fontId="21" fillId="0" borderId="12" xfId="39" applyFont="true" applyBorder="true" applyAlignment="true" applyProtection="false">
      <alignment horizontal="center" vertical="center" textRotation="0" wrapText="true" indent="0" shrinkToFit="false"/>
      <protection locked="true" hidden="false"/>
    </xf>
    <xf numFmtId="172" fontId="21" fillId="0" borderId="12" xfId="39"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32" fillId="0" borderId="12" xfId="39" applyFont="true" applyBorder="true" applyAlignment="true" applyProtection="false">
      <alignment horizontal="justify" vertical="bottom" textRotation="0" wrapText="true" indent="0" shrinkToFit="false"/>
      <protection locked="true" hidden="false"/>
    </xf>
    <xf numFmtId="176" fontId="21" fillId="0" borderId="23" xfId="39" applyFont="true" applyBorder="true" applyAlignment="true" applyProtection="false">
      <alignment horizontal="center" vertical="center" textRotation="0" wrapText="true" indent="0" shrinkToFit="false"/>
      <protection locked="true" hidden="false"/>
    </xf>
    <xf numFmtId="164" fontId="21" fillId="0" borderId="23" xfId="39" applyFont="true" applyBorder="true" applyAlignment="true" applyProtection="false">
      <alignment horizontal="justify" vertical="top" textRotation="0" wrapText="true" indent="0" shrinkToFit="false"/>
      <protection locked="true" hidden="false"/>
    </xf>
    <xf numFmtId="164" fontId="23" fillId="0" borderId="12" xfId="39" applyFont="true" applyBorder="true" applyAlignment="true" applyProtection="false">
      <alignment horizontal="left" vertical="top" textRotation="0" wrapText="true" indent="2" shrinkToFit="false"/>
      <protection locked="true" hidden="false"/>
    </xf>
    <xf numFmtId="176" fontId="21" fillId="0" borderId="23" xfId="39" applyFont="true" applyBorder="true" applyAlignment="true" applyProtection="false">
      <alignment horizontal="center" vertical="top" textRotation="0" wrapText="true" indent="0" shrinkToFit="false"/>
      <protection locked="true" hidden="false"/>
    </xf>
    <xf numFmtId="167" fontId="21" fillId="0" borderId="23" xfId="39" applyFont="true" applyBorder="true" applyAlignment="true" applyProtection="false">
      <alignment horizontal="right" vertical="top" textRotation="0" wrapText="true" indent="0" shrinkToFit="false"/>
      <protection locked="true" hidden="false"/>
    </xf>
    <xf numFmtId="164" fontId="23" fillId="0" borderId="12" xfId="39" applyFont="true" applyBorder="true" applyAlignment="true" applyProtection="false">
      <alignment horizontal="left" vertical="top" textRotation="0" wrapText="true" indent="0" shrinkToFit="false"/>
      <protection locked="true" hidden="false"/>
    </xf>
    <xf numFmtId="174" fontId="33" fillId="0" borderId="23" xfId="39" applyFont="true" applyBorder="true" applyAlignment="true" applyProtection="false">
      <alignment horizontal="center" vertical="top" textRotation="0" wrapText="true" indent="0" shrinkToFit="false"/>
      <protection locked="true" hidden="false"/>
    </xf>
    <xf numFmtId="176" fontId="33" fillId="0" borderId="23" xfId="39" applyFont="true" applyBorder="true" applyAlignment="true" applyProtection="false">
      <alignment horizontal="center" vertical="top" textRotation="0" wrapText="true" indent="0" shrinkToFit="false"/>
      <protection locked="true" hidden="false"/>
    </xf>
    <xf numFmtId="167" fontId="33" fillId="0" borderId="23" xfId="39" applyFont="true" applyBorder="true" applyAlignment="true" applyProtection="false">
      <alignment horizontal="right" vertical="top" textRotation="0" wrapText="true" indent="0" shrinkToFit="false"/>
      <protection locked="true" hidden="false"/>
    </xf>
    <xf numFmtId="164" fontId="21" fillId="0" borderId="23" xfId="39" applyFont="true" applyBorder="true" applyAlignment="true" applyProtection="false">
      <alignment horizontal="left" vertical="top" textRotation="0" wrapText="tru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28" fillId="0" borderId="23" xfId="39" applyFont="true" applyBorder="true" applyAlignment="true" applyProtection="false">
      <alignment horizontal="center" vertical="center" textRotation="0" wrapText="true" indent="0" shrinkToFit="false"/>
      <protection locked="true" hidden="false"/>
    </xf>
    <xf numFmtId="164" fontId="0" fillId="0" borderId="23" xfId="39" applyFont="false" applyBorder="true" applyAlignment="true" applyProtection="false">
      <alignment horizontal="justify" vertical="top" textRotation="0" wrapText="true" indent="0" shrinkToFit="false"/>
      <protection locked="true" hidden="false"/>
    </xf>
    <xf numFmtId="174" fontId="21" fillId="0" borderId="23" xfId="39" applyFont="true" applyBorder="true" applyAlignment="true" applyProtection="false">
      <alignment horizontal="right" vertical="top" textRotation="0" wrapText="true" indent="0" shrinkToFit="false"/>
      <protection locked="true" hidden="false"/>
    </xf>
    <xf numFmtId="164" fontId="23" fillId="0" borderId="23" xfId="39" applyFont="true" applyBorder="true" applyAlignment="true" applyProtection="false">
      <alignment horizontal="center" vertical="bottom" textRotation="0" wrapText="true" indent="0" shrinkToFit="false"/>
      <protection locked="true" hidden="false"/>
    </xf>
    <xf numFmtId="177" fontId="21" fillId="0" borderId="12" xfId="39" applyFont="true" applyBorder="true" applyAlignment="true" applyProtection="false">
      <alignment horizontal="center" vertical="center" textRotation="0" wrapText="true" indent="0" shrinkToFit="false"/>
      <protection locked="true" hidden="false"/>
    </xf>
    <xf numFmtId="173" fontId="21" fillId="0" borderId="23" xfId="39" applyFont="true" applyBorder="true" applyAlignment="true" applyProtection="false">
      <alignment horizontal="right" vertical="top" textRotation="0" wrapText="true" indent="0" shrinkToFit="false"/>
      <protection locked="true" hidden="false"/>
    </xf>
    <xf numFmtId="164" fontId="21" fillId="0" borderId="12" xfId="39" applyFont="true" applyBorder="true" applyAlignment="true" applyProtection="false">
      <alignment horizontal="justify" vertical="top" textRotation="0" wrapText="true" indent="0" shrinkToFit="false"/>
      <protection locked="true" hidden="false"/>
    </xf>
    <xf numFmtId="178" fontId="21" fillId="0" borderId="12" xfId="39" applyFont="true" applyBorder="true" applyAlignment="true" applyProtection="false">
      <alignment horizontal="center" vertical="center" textRotation="0" wrapText="true" indent="0" shrinkToFit="false"/>
      <protection locked="true" hidden="false"/>
    </xf>
    <xf numFmtId="164" fontId="21" fillId="0" borderId="12" xfId="39" applyFont="true" applyBorder="true" applyAlignment="false" applyProtection="false">
      <alignment horizontal="general" vertical="bottom" textRotation="0" wrapText="false" indent="0" shrinkToFit="false"/>
      <protection locked="true" hidden="false"/>
    </xf>
    <xf numFmtId="164" fontId="21" fillId="0" borderId="12" xfId="39" applyFont="true" applyBorder="true" applyAlignment="true" applyProtection="false">
      <alignment horizontal="general" vertical="bottom" textRotation="0" wrapText="false" indent="0" shrinkToFit="false"/>
      <protection locked="true" hidden="false"/>
    </xf>
    <xf numFmtId="164" fontId="21" fillId="0" borderId="12" xfId="39" applyFont="true" applyBorder="true" applyAlignment="true" applyProtection="false">
      <alignment horizontal="center" vertical="center" textRotation="0" wrapText="false" indent="0" shrinkToFit="false"/>
      <protection locked="true" hidden="false"/>
    </xf>
    <xf numFmtId="164" fontId="23" fillId="0" borderId="13" xfId="39" applyFont="true" applyBorder="true" applyAlignment="true" applyProtection="false">
      <alignment horizontal="center" vertical="bottom" textRotation="0" wrapText="false" indent="0" shrinkToFit="false"/>
      <protection locked="true" hidden="false"/>
    </xf>
    <xf numFmtId="164" fontId="21" fillId="0" borderId="13" xfId="39" applyFont="true" applyBorder="true" applyAlignment="false" applyProtection="false">
      <alignment horizontal="general" vertical="bottom" textRotation="0" wrapText="false" indent="0" shrinkToFit="false"/>
      <protection locked="true" hidden="false"/>
    </xf>
    <xf numFmtId="172" fontId="21" fillId="0" borderId="13" xfId="39" applyFont="true" applyBorder="true" applyAlignment="false" applyProtection="false">
      <alignment horizontal="general" vertical="bottom" textRotation="0" wrapText="false" indent="0" shrinkToFit="false"/>
      <protection locked="true" hidden="false"/>
    </xf>
    <xf numFmtId="164" fontId="21" fillId="0" borderId="13" xfId="39" applyFont="true" applyBorder="true" applyAlignment="true" applyProtection="false">
      <alignment horizontal="center"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73" fontId="21" fillId="0" borderId="15" xfId="40" applyFont="true" applyBorder="true" applyAlignment="true" applyProtection="false">
      <alignment horizontal="center" vertical="bottom"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21" xfId="40" applyFont="true" applyBorder="true" applyAlignment="true" applyProtection="false">
      <alignment horizontal="center" vertical="center" textRotation="0" wrapText="true" indent="0" shrinkToFit="false"/>
      <protection locked="true" hidden="false"/>
    </xf>
    <xf numFmtId="164" fontId="21" fillId="0" borderId="22"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32" fillId="0" borderId="12" xfId="40" applyFont="true" applyBorder="true" applyAlignment="true" applyProtection="false">
      <alignment horizontal="justify" vertical="bottom" textRotation="0" wrapText="true" indent="0" shrinkToFit="false"/>
      <protection locked="true" hidden="false"/>
    </xf>
    <xf numFmtId="164" fontId="21" fillId="0" borderId="23" xfId="40" applyFont="true" applyBorder="true" applyAlignment="true" applyProtection="false">
      <alignment horizontal="center" vertical="bottom" textRotation="0" wrapText="true" indent="0" shrinkToFit="false"/>
      <protection locked="true" hidden="false"/>
    </xf>
    <xf numFmtId="174" fontId="21" fillId="0" borderId="23" xfId="40" applyFont="true" applyBorder="true" applyAlignment="true" applyProtection="false">
      <alignment horizontal="right" vertical="center" textRotation="0" wrapText="true" indent="0" shrinkToFit="false"/>
      <protection locked="true" hidden="false"/>
    </xf>
    <xf numFmtId="164" fontId="21" fillId="0" borderId="23" xfId="40" applyFont="true" applyBorder="true" applyAlignment="true" applyProtection="false">
      <alignment horizontal="center" vertical="center" textRotation="0" wrapText="true" indent="0" shrinkToFit="false"/>
      <protection locked="true" hidden="false"/>
    </xf>
    <xf numFmtId="172" fontId="21" fillId="0" borderId="23" xfId="40" applyFont="true" applyBorder="true" applyAlignment="true" applyProtection="false">
      <alignment horizontal="right" vertical="bottom" textRotation="0" wrapText="true" indent="0" shrinkToFit="false"/>
      <protection locked="true" hidden="false"/>
    </xf>
    <xf numFmtId="164" fontId="21" fillId="0" borderId="23" xfId="40" applyFont="true" applyBorder="true" applyAlignment="true" applyProtection="false">
      <alignment horizontal="justify" vertical="bottom" textRotation="0" wrapText="true" indent="0" shrinkToFit="false"/>
      <protection locked="true" hidden="false"/>
    </xf>
    <xf numFmtId="164" fontId="23" fillId="0" borderId="12" xfId="40" applyFont="true" applyBorder="true" applyAlignment="true" applyProtection="false">
      <alignment horizontal="justify" vertical="bottom" textRotation="0" wrapText="true" indent="0" shrinkToFit="false"/>
      <protection locked="true" hidden="false"/>
    </xf>
    <xf numFmtId="164" fontId="23" fillId="0" borderId="12" xfId="40" applyFont="true" applyBorder="true" applyAlignment="true" applyProtection="false">
      <alignment horizontal="justify" vertical="top" textRotation="0" wrapText="true" indent="0" shrinkToFit="false"/>
      <protection locked="true" hidden="false"/>
    </xf>
    <xf numFmtId="174" fontId="23" fillId="0" borderId="23" xfId="40" applyFont="true" applyBorder="true" applyAlignment="true" applyProtection="false">
      <alignment horizontal="center" vertical="top" textRotation="0" wrapText="true" indent="0" shrinkToFit="false"/>
      <protection locked="true" hidden="false"/>
    </xf>
    <xf numFmtId="174" fontId="21" fillId="0" borderId="23" xfId="40" applyFont="true" applyBorder="true" applyAlignment="true" applyProtection="false">
      <alignment horizontal="right" vertical="top" textRotation="0" wrapText="true" indent="0" shrinkToFit="false"/>
      <protection locked="true" hidden="false"/>
    </xf>
    <xf numFmtId="164" fontId="21" fillId="0" borderId="23" xfId="40" applyFont="true" applyBorder="true" applyAlignment="true" applyProtection="false">
      <alignment horizontal="center" vertical="top" textRotation="0" wrapText="true" indent="0" shrinkToFit="false"/>
      <protection locked="true" hidden="false"/>
    </xf>
    <xf numFmtId="164" fontId="21" fillId="0" borderId="12" xfId="40" applyFont="true" applyBorder="true" applyAlignment="true" applyProtection="false">
      <alignment horizontal="general" vertical="top" textRotation="0" wrapText="true" indent="0" shrinkToFit="false"/>
      <protection locked="true" hidden="false"/>
    </xf>
    <xf numFmtId="175" fontId="21" fillId="0" borderId="12" xfId="40" applyFont="true" applyBorder="true" applyAlignment="true" applyProtection="false">
      <alignment horizontal="left" vertical="top" textRotation="0" wrapText="true" indent="4" shrinkToFit="false"/>
      <protection locked="true" hidden="false"/>
    </xf>
    <xf numFmtId="174" fontId="21" fillId="0" borderId="23" xfId="40" applyFont="true" applyBorder="true" applyAlignment="true" applyProtection="false">
      <alignment horizontal="center" vertical="center" textRotation="0" wrapText="true" indent="0" shrinkToFit="false"/>
      <protection locked="true" hidden="false"/>
    </xf>
    <xf numFmtId="164" fontId="28" fillId="0" borderId="23" xfId="40" applyFont="true" applyBorder="true" applyAlignment="true" applyProtection="false">
      <alignment horizontal="center" vertical="center" textRotation="0" wrapText="true" indent="0" shrinkToFit="false"/>
      <protection locked="true" hidden="false"/>
    </xf>
    <xf numFmtId="172" fontId="21" fillId="0" borderId="23" xfId="40" applyFont="true" applyBorder="true" applyAlignment="true" applyProtection="false">
      <alignment horizontal="right" vertical="top" textRotation="0" wrapText="true" indent="0" shrinkToFit="false"/>
      <protection locked="true" hidden="false"/>
    </xf>
    <xf numFmtId="164" fontId="21" fillId="0" borderId="23" xfId="40" applyFont="true" applyBorder="true" applyAlignment="true" applyProtection="false">
      <alignment horizontal="general" vertical="top" textRotation="0" wrapText="true" indent="0" shrinkToFit="false"/>
      <protection locked="true" hidden="false"/>
    </xf>
    <xf numFmtId="176" fontId="21" fillId="0" borderId="23" xfId="40" applyFont="true" applyBorder="true" applyAlignment="true" applyProtection="false">
      <alignment horizontal="center" vertical="center" textRotation="0" wrapText="true" indent="0" shrinkToFit="false"/>
      <protection locked="true" hidden="false"/>
    </xf>
    <xf numFmtId="167" fontId="21" fillId="0" borderId="23" xfId="40" applyFont="true" applyBorder="true" applyAlignment="true" applyProtection="false">
      <alignment horizontal="right" vertical="bottom" textRotation="0" wrapText="true" indent="0" shrinkToFit="false"/>
      <protection locked="true" hidden="false"/>
    </xf>
    <xf numFmtId="164" fontId="21" fillId="0" borderId="23" xfId="40" applyFont="true" applyBorder="true" applyAlignment="false" applyProtection="false">
      <alignment horizontal="general" vertical="bottom" textRotation="0" wrapText="false" indent="0" shrinkToFit="false"/>
      <protection locked="true" hidden="false"/>
    </xf>
    <xf numFmtId="176" fontId="21" fillId="0" borderId="23" xfId="40" applyFont="true" applyBorder="true" applyAlignment="true" applyProtection="false">
      <alignment horizontal="center" vertical="top" textRotation="0" wrapText="true" indent="0" shrinkToFit="false"/>
      <protection locked="true" hidden="false"/>
    </xf>
    <xf numFmtId="167" fontId="21" fillId="0" borderId="23" xfId="40" applyFont="true" applyBorder="true" applyAlignment="true" applyProtection="false">
      <alignment horizontal="right" vertical="top" textRotation="0" wrapText="true" indent="0" shrinkToFit="false"/>
      <protection locked="true" hidden="false"/>
    </xf>
    <xf numFmtId="164" fontId="23" fillId="0" borderId="12" xfId="40" applyFont="true" applyBorder="true" applyAlignment="true" applyProtection="false">
      <alignment horizontal="left" vertical="top" textRotation="0" wrapText="true" indent="0" shrinkToFit="false"/>
      <protection locked="true" hidden="false"/>
    </xf>
    <xf numFmtId="179" fontId="21" fillId="0" borderId="23" xfId="40" applyFont="true" applyBorder="true" applyAlignment="true" applyProtection="false">
      <alignment horizontal="center" vertical="center" textRotation="0" wrapText="true" indent="0" shrinkToFit="false"/>
      <protection locked="true" hidden="false"/>
    </xf>
    <xf numFmtId="164" fontId="0" fillId="0" borderId="12" xfId="40" applyFont="false" applyBorder="true" applyAlignment="true" applyProtection="false">
      <alignment horizontal="general" vertical="bottom" textRotation="0" wrapText="true" indent="0" shrinkToFit="false"/>
      <protection locked="true" hidden="false"/>
    </xf>
    <xf numFmtId="164" fontId="0" fillId="0" borderId="23" xfId="40" applyFont="false" applyBorder="true" applyAlignment="true" applyProtection="false">
      <alignment horizontal="left" vertical="bottom" textRotation="0" wrapText="true" indent="0" shrinkToFit="false"/>
      <protection locked="true" hidden="false"/>
    </xf>
    <xf numFmtId="164" fontId="23" fillId="0" borderId="23" xfId="40" applyFont="true" applyBorder="true" applyAlignment="true" applyProtection="false">
      <alignment horizontal="center" vertical="top" textRotation="0" wrapText="true" indent="0" shrinkToFit="false"/>
      <protection locked="true" hidden="false"/>
    </xf>
    <xf numFmtId="174" fontId="21" fillId="0" borderId="23" xfId="40" applyFont="true" applyBorder="true" applyAlignment="true" applyProtection="false">
      <alignment horizontal="general" vertical="top" textRotation="0" wrapText="true" indent="0" shrinkToFit="false"/>
      <protection locked="true" hidden="false"/>
    </xf>
    <xf numFmtId="164" fontId="23" fillId="0" borderId="12" xfId="40" applyFont="true" applyBorder="true" applyAlignment="true" applyProtection="false">
      <alignment horizontal="general" vertical="bottom" textRotation="0" wrapText="true" indent="0" shrinkToFit="false"/>
      <protection locked="true" hidden="false"/>
    </xf>
    <xf numFmtId="174" fontId="21" fillId="0" borderId="12" xfId="40" applyFont="true" applyBorder="true" applyAlignment="true" applyProtection="false">
      <alignment horizontal="right" vertical="center" textRotation="0" wrapText="true" indent="0" shrinkToFit="false"/>
      <protection locked="true" hidden="false"/>
    </xf>
    <xf numFmtId="164" fontId="0" fillId="0" borderId="23" xfId="40" applyFont="false" applyBorder="true" applyAlignment="true" applyProtection="false">
      <alignment horizontal="justify" vertical="bottom" textRotation="0" wrapText="true" indent="0" shrinkToFit="false"/>
      <protection locked="true" hidden="false"/>
    </xf>
    <xf numFmtId="173" fontId="21" fillId="0" borderId="23" xfId="40" applyFont="true" applyBorder="true" applyAlignment="true" applyProtection="false">
      <alignment horizontal="right" vertical="top" textRotation="0" wrapText="true" indent="0" shrinkToFit="false"/>
      <protection locked="true" hidden="false"/>
    </xf>
    <xf numFmtId="164" fontId="23" fillId="0" borderId="23" xfId="40" applyFont="true" applyBorder="true" applyAlignment="true" applyProtection="false">
      <alignment horizontal="center" vertical="bottom" textRotation="0" wrapText="true" indent="0" shrinkToFit="false"/>
      <protection locked="true" hidden="false"/>
    </xf>
    <xf numFmtId="177" fontId="21" fillId="0" borderId="12" xfId="40" applyFont="true" applyBorder="true" applyAlignment="true" applyProtection="false">
      <alignment horizontal="center" vertical="center" textRotation="0" wrapText="true" indent="0" shrinkToFit="false"/>
      <protection locked="true" hidden="false"/>
    </xf>
    <xf numFmtId="164" fontId="23" fillId="0" borderId="12" xfId="40" applyFont="true" applyBorder="true" applyAlignment="true" applyProtection="false">
      <alignment horizontal="justify" vertical="top" textRotation="0" wrapText="false" indent="0" shrinkToFit="false"/>
      <protection locked="true" hidden="false"/>
    </xf>
    <xf numFmtId="164" fontId="21" fillId="0" borderId="12" xfId="40" applyFont="true" applyBorder="true" applyAlignment="true" applyProtection="false">
      <alignment horizontal="center" vertical="top" textRotation="0" wrapText="true" indent="0" shrinkToFit="false"/>
      <protection locked="true" hidden="false"/>
    </xf>
    <xf numFmtId="178" fontId="21" fillId="0" borderId="12" xfId="40" applyFont="true" applyBorder="true" applyAlignment="true" applyProtection="false">
      <alignment horizontal="center" vertical="center" textRotation="0" wrapText="true" indent="0" shrinkToFit="false"/>
      <protection locked="true" hidden="false"/>
    </xf>
    <xf numFmtId="164" fontId="23" fillId="0" borderId="13" xfId="40" applyFont="true" applyBorder="true" applyAlignment="true" applyProtection="false">
      <alignment horizontal="center" vertical="bottom" textRotation="0" wrapText="false" indent="0" shrinkToFit="false"/>
      <protection locked="true" hidden="false"/>
    </xf>
    <xf numFmtId="164" fontId="21" fillId="0" borderId="13" xfId="40" applyFont="true" applyBorder="true" applyAlignment="false" applyProtection="false">
      <alignment horizontal="general" vertical="bottom" textRotation="0" wrapText="false" indent="0" shrinkToFit="false"/>
      <protection locked="true" hidden="false"/>
    </xf>
    <xf numFmtId="172" fontId="21" fillId="0" borderId="13" xfId="40" applyFont="true" applyBorder="true" applyAlignment="true" applyProtection="false">
      <alignment horizontal="right" vertical="bottom" textRotation="0" wrapText="false" indent="0" shrinkToFit="false"/>
      <protection locked="true" hidden="false"/>
    </xf>
    <xf numFmtId="164" fontId="21" fillId="0" borderId="13" xfId="40" applyFont="true" applyBorder="true" applyAlignment="true" applyProtection="false">
      <alignment horizontal="center" vertical="center" textRotation="0" wrapText="false" indent="0" shrinkToFit="false"/>
      <protection locked="true" hidden="false"/>
    </xf>
    <xf numFmtId="172" fontId="21" fillId="0" borderId="13"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5" fontId="21" fillId="0" borderId="23" xfId="40" applyFont="true" applyBorder="true" applyAlignment="true" applyProtection="false">
      <alignment horizontal="right" vertical="top" textRotation="0" wrapText="true" indent="0" shrinkToFit="false"/>
      <protection locked="true" hidden="false"/>
    </xf>
    <xf numFmtId="175" fontId="21" fillId="0" borderId="12" xfId="40" applyFont="true" applyBorder="true" applyAlignment="true" applyProtection="false">
      <alignment horizontal="general" vertical="top" textRotation="0" wrapText="true" indent="0" shrinkToFit="false"/>
      <protection locked="true" hidden="false"/>
    </xf>
    <xf numFmtId="166" fontId="21" fillId="0" borderId="23" xfId="40" applyFont="true" applyBorder="true" applyAlignment="true" applyProtection="false">
      <alignment horizontal="right" vertical="top" textRotation="0" wrapText="true" indent="0" shrinkToFit="false"/>
      <protection locked="true" hidden="false"/>
    </xf>
    <xf numFmtId="167" fontId="21" fillId="0" borderId="23" xfId="40" applyFont="true" applyBorder="true" applyAlignment="true" applyProtection="false">
      <alignment horizontal="center" vertical="top" textRotation="0" wrapText="true" indent="0" shrinkToFit="false"/>
      <protection locked="true" hidden="false"/>
    </xf>
    <xf numFmtId="166" fontId="21" fillId="0" borderId="13" xfId="40" applyFont="true" applyBorder="true" applyAlignment="false" applyProtection="false">
      <alignment horizontal="general" vertical="bottom" textRotation="0" wrapText="false" indent="0" shrinkToFit="false"/>
      <protection locked="true" hidden="false"/>
    </xf>
    <xf numFmtId="167" fontId="21" fillId="0" borderId="23" xfId="39" applyFont="true" applyBorder="true" applyAlignment="true" applyProtection="false">
      <alignment horizontal="right" vertical="top" textRotation="0" wrapText="true" indent="0" shrinkToFit="false"/>
      <protection locked="true" hidden="false"/>
    </xf>
    <xf numFmtId="164" fontId="23" fillId="0" borderId="12" xfId="39" applyFont="true" applyBorder="true" applyAlignment="true" applyProtection="false">
      <alignment horizontal="justify" vertical="bottom" textRotation="0" wrapText="true" indent="0" shrinkToFit="false"/>
      <protection locked="true" hidden="false"/>
    </xf>
    <xf numFmtId="164" fontId="21" fillId="0" borderId="12" xfId="39" applyFont="true" applyBorder="true" applyAlignment="true" applyProtection="false">
      <alignment horizontal="justify" vertical="center" textRotation="0" wrapText="true" indent="0" shrinkToFit="false"/>
      <protection locked="true" hidden="false"/>
    </xf>
    <xf numFmtId="164" fontId="35" fillId="0" borderId="23" xfId="39" applyFont="true" applyBorder="true" applyAlignment="true" applyProtection="false">
      <alignment horizontal="center" vertical="top" textRotation="0" wrapText="true" indent="0" shrinkToFit="false"/>
      <protection locked="true" hidden="false"/>
    </xf>
    <xf numFmtId="167" fontId="30" fillId="0" borderId="12" xfId="0" applyFont="true" applyBorder="true" applyAlignment="true" applyProtection="false">
      <alignment horizontal="general" vertical="top" textRotation="0" wrapText="false" indent="0" shrinkToFit="false"/>
      <protection locked="true" hidden="false"/>
    </xf>
    <xf numFmtId="164" fontId="30" fillId="0" borderId="12" xfId="39" applyFont="true" applyBorder="true" applyAlignment="true" applyProtection="false">
      <alignment horizontal="center" vertical="top" textRotation="0" wrapText="true" indent="0" shrinkToFit="false"/>
      <protection locked="true" hidden="false"/>
    </xf>
    <xf numFmtId="167" fontId="30" fillId="0" borderId="12" xfId="0" applyFont="true" applyBorder="true" applyAlignment="true" applyProtection="false">
      <alignment horizontal="right" vertical="top"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7" fontId="30" fillId="0" borderId="23" xfId="0" applyFont="true" applyBorder="true" applyAlignment="true" applyProtection="false">
      <alignment horizontal="general" vertical="top" textRotation="0" wrapText="false" indent="0" shrinkToFit="false"/>
      <protection locked="true" hidden="false"/>
    </xf>
    <xf numFmtId="167" fontId="30" fillId="0" borderId="23" xfId="0" applyFont="true" applyBorder="true" applyAlignment="true" applyProtection="false">
      <alignment horizontal="right" vertical="top"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2" fillId="0" borderId="12" xfId="39" applyFont="true" applyBorder="true" applyAlignment="true" applyProtection="false">
      <alignment horizontal="justify" vertical="center" textRotation="0" wrapText="true" indent="0" shrinkToFit="false"/>
      <protection locked="true" hidden="false"/>
    </xf>
    <xf numFmtId="164" fontId="30" fillId="0" borderId="23" xfId="39" applyFont="true" applyBorder="true" applyAlignment="true" applyProtection="false">
      <alignment horizontal="center" vertical="center" textRotation="0" wrapText="true" indent="0" shrinkToFit="false"/>
      <protection locked="true" hidden="false"/>
    </xf>
    <xf numFmtId="174" fontId="30" fillId="0" borderId="23" xfId="39" applyFont="true" applyBorder="true" applyAlignment="true" applyProtection="false">
      <alignment horizontal="center" vertical="center" textRotation="0" wrapText="true" indent="0" shrinkToFit="false"/>
      <protection locked="true" hidden="false"/>
    </xf>
    <xf numFmtId="176" fontId="30" fillId="0" borderId="23" xfId="39" applyFont="true" applyBorder="true" applyAlignment="true" applyProtection="false">
      <alignment horizontal="center" vertical="center" textRotation="0" wrapText="true" indent="0" shrinkToFit="false"/>
      <protection locked="true" hidden="false"/>
    </xf>
    <xf numFmtId="167" fontId="30" fillId="0" borderId="23" xfId="39" applyFont="true" applyBorder="true" applyAlignment="true" applyProtection="false">
      <alignment horizontal="right" vertical="center" textRotation="0" wrapText="true" indent="0" shrinkToFit="false"/>
      <protection locked="true" hidden="false"/>
    </xf>
    <xf numFmtId="164" fontId="30" fillId="0" borderId="23" xfId="39" applyFont="true" applyBorder="true" applyAlignment="true" applyProtection="false">
      <alignment horizontal="justify" vertical="bottom" textRotation="0" wrapText="true" indent="0" shrinkToFit="false"/>
      <protection locked="true" hidden="false"/>
    </xf>
    <xf numFmtId="164" fontId="23" fillId="0" borderId="12" xfId="39" applyFont="true" applyBorder="true" applyAlignment="true" applyProtection="false">
      <alignment horizontal="justify" vertical="center" textRotation="0" wrapText="true" indent="0" shrinkToFit="false"/>
      <protection locked="true" hidden="false"/>
    </xf>
    <xf numFmtId="164" fontId="23" fillId="0" borderId="12" xfId="39" applyFont="true" applyBorder="true" applyAlignment="true" applyProtection="false">
      <alignment horizontal="left" vertical="top" textRotation="0" wrapText="true" indent="0" shrinkToFit="false"/>
      <protection locked="true" hidden="false"/>
    </xf>
    <xf numFmtId="174" fontId="30" fillId="0" borderId="23" xfId="39" applyFont="true" applyBorder="true" applyAlignment="true" applyProtection="false">
      <alignment horizontal="right" vertical="top" textRotation="0" wrapText="true" indent="0" shrinkToFit="false"/>
      <protection locked="true" hidden="false"/>
    </xf>
    <xf numFmtId="176" fontId="30" fillId="0" borderId="23" xfId="39" applyFont="true" applyBorder="true" applyAlignment="true" applyProtection="false">
      <alignment horizontal="center" vertical="top" textRotation="0" wrapText="true" indent="0" shrinkToFit="false"/>
      <protection locked="true" hidden="false"/>
    </xf>
    <xf numFmtId="167" fontId="30" fillId="0" borderId="23" xfId="39" applyFont="true" applyBorder="true" applyAlignment="true" applyProtection="false">
      <alignment horizontal="right" vertical="top" textRotation="0" wrapText="true" indent="0" shrinkToFit="false"/>
      <protection locked="true" hidden="false"/>
    </xf>
    <xf numFmtId="164" fontId="35" fillId="0" borderId="12" xfId="39" applyFont="true" applyBorder="true" applyAlignment="true" applyProtection="false">
      <alignment horizontal="left" vertical="top" textRotation="0" wrapText="true" indent="0" shrinkToFit="false"/>
      <protection locked="true" hidden="false"/>
    </xf>
    <xf numFmtId="164" fontId="30" fillId="0" borderId="23" xfId="39" applyFont="true" applyBorder="true" applyAlignment="true" applyProtection="false">
      <alignment horizontal="left" vertical="top" textRotation="0" wrapText="true" indent="0" shrinkToFit="false"/>
      <protection locked="true" hidden="false"/>
    </xf>
    <xf numFmtId="174" fontId="36" fillId="0" borderId="23" xfId="39" applyFont="true" applyBorder="true" applyAlignment="true" applyProtection="false">
      <alignment horizontal="right" vertical="center" textRotation="0" wrapText="true" indent="0" shrinkToFit="false"/>
      <protection locked="true" hidden="false"/>
    </xf>
    <xf numFmtId="176" fontId="36" fillId="0" borderId="23" xfId="39" applyFont="true" applyBorder="true" applyAlignment="true" applyProtection="false">
      <alignment horizontal="center" vertical="center" textRotation="0" wrapText="true" indent="0" shrinkToFit="false"/>
      <protection locked="true" hidden="false"/>
    </xf>
    <xf numFmtId="164" fontId="35" fillId="0" borderId="12" xfId="39" applyFont="true" applyBorder="true" applyAlignment="true" applyProtection="false">
      <alignment horizontal="justify" vertical="top" textRotation="0" wrapText="true" indent="0" shrinkToFit="false"/>
      <protection locked="true" hidden="false"/>
    </xf>
    <xf numFmtId="164" fontId="23" fillId="0" borderId="13" xfId="39" applyFont="true" applyBorder="true" applyAlignment="true" applyProtection="false">
      <alignment horizontal="center" vertical="bottom" textRotation="0" wrapText="false" indent="0" shrinkToFit="false"/>
      <protection locked="true" hidden="false"/>
    </xf>
    <xf numFmtId="164" fontId="30" fillId="0" borderId="13" xfId="39" applyFont="true" applyBorder="true" applyAlignment="false" applyProtection="false">
      <alignment horizontal="general" vertical="bottom" textRotation="0" wrapText="false" indent="0" shrinkToFit="false"/>
      <protection locked="true" hidden="false"/>
    </xf>
    <xf numFmtId="172" fontId="30" fillId="0" borderId="13" xfId="39" applyFont="true" applyBorder="true" applyAlignment="false" applyProtection="false">
      <alignment horizontal="general" vertical="bottom" textRotation="0" wrapText="false" indent="0" shrinkToFit="false"/>
      <protection locked="true" hidden="false"/>
    </xf>
    <xf numFmtId="164" fontId="30" fillId="0" borderId="13"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true" applyProtection="false">
      <alignment horizontal="general" vertical="bottom" textRotation="0" wrapText="false" indent="0" shrinkToFit="false"/>
      <protection locked="true" hidden="false"/>
    </xf>
    <xf numFmtId="164" fontId="30" fillId="0" borderId="0" xfId="39" applyFont="true" applyBorder="false" applyAlignment="true" applyProtection="false">
      <alignment horizontal="center" vertical="center"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7" fontId="38"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73" fontId="21" fillId="0" borderId="0" xfId="39" applyFont="true" applyBorder="true" applyAlignment="true" applyProtection="false">
      <alignment horizontal="center" vertical="bottom" textRotation="0" wrapText="false" indent="0" shrinkToFit="false"/>
      <protection locked="true" hidden="false"/>
    </xf>
    <xf numFmtId="164" fontId="23" fillId="0" borderId="10" xfId="39" applyFont="true" applyBorder="true" applyAlignment="true" applyProtection="false">
      <alignment horizontal="center" vertical="bottom" textRotation="0" wrapText="true" indent="0" shrinkToFit="false"/>
      <protection locked="true" hidden="false"/>
    </xf>
    <xf numFmtId="164" fontId="23" fillId="0" borderId="11" xfId="39" applyFont="true" applyBorder="true" applyAlignment="true" applyProtection="false">
      <alignment horizontal="center" vertical="bottom" textRotation="0" wrapText="true" indent="0" shrinkToFit="false"/>
      <protection locked="true" hidden="false"/>
    </xf>
    <xf numFmtId="167" fontId="23" fillId="0" borderId="10" xfId="39" applyFont="true" applyBorder="true" applyAlignment="true" applyProtection="false">
      <alignment horizontal="center" vertical="center" textRotation="0" wrapText="true" indent="0" shrinkToFit="false"/>
      <protection locked="true" hidden="false"/>
    </xf>
    <xf numFmtId="164" fontId="23" fillId="0" borderId="10" xfId="39" applyFont="true" applyBorder="true" applyAlignment="true" applyProtection="false">
      <alignment horizontal="center" vertical="center" textRotation="0" wrapText="true" indent="0" shrinkToFit="false"/>
      <protection locked="true" hidden="false"/>
    </xf>
    <xf numFmtId="164" fontId="23" fillId="0" borderId="13" xfId="39" applyFont="true" applyBorder="true" applyAlignment="true" applyProtection="false">
      <alignment horizontal="center" vertical="bottom" textRotation="0" wrapText="true" indent="0" shrinkToFit="false"/>
      <protection locked="true" hidden="false"/>
    </xf>
    <xf numFmtId="166" fontId="21" fillId="0" borderId="12" xfId="39" applyFont="true" applyBorder="true" applyAlignment="true" applyProtection="false">
      <alignment horizontal="general" vertical="center" textRotation="0" wrapText="true" indent="0" shrinkToFit="false"/>
      <protection locked="true" hidden="false"/>
    </xf>
    <xf numFmtId="164" fontId="32" fillId="0" borderId="12" xfId="39" applyFont="true" applyBorder="true" applyAlignment="true" applyProtection="false">
      <alignment horizontal="general" vertical="center" textRotation="0" wrapText="true" indent="0" shrinkToFit="false"/>
      <protection locked="true" hidden="false"/>
    </xf>
    <xf numFmtId="164" fontId="21" fillId="0" borderId="12" xfId="39" applyFont="true" applyBorder="true" applyAlignment="true" applyProtection="false">
      <alignment horizontal="general" vertical="center" textRotation="0" wrapText="tru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6" fontId="21" fillId="0" borderId="12" xfId="39" applyFont="true" applyBorder="true" applyAlignment="true" applyProtection="false">
      <alignment horizontal="general" vertical="top" textRotation="0" wrapText="true" indent="0" shrinkToFit="false"/>
      <protection locked="true" hidden="false"/>
    </xf>
    <xf numFmtId="164" fontId="32" fillId="0" borderId="12" xfId="39" applyFont="true" applyBorder="true" applyAlignment="true" applyProtection="false">
      <alignment horizontal="general" vertical="top" textRotation="0" wrapText="true" indent="0" shrinkToFit="false"/>
      <protection locked="true" hidden="false"/>
    </xf>
    <xf numFmtId="164" fontId="21" fillId="0" borderId="12" xfId="39" applyFont="true" applyBorder="true" applyAlignment="true" applyProtection="false">
      <alignment horizontal="general" vertical="top" textRotation="0" wrapText="false" indent="0" shrinkToFit="false"/>
      <protection locked="true" hidden="false"/>
    </xf>
    <xf numFmtId="167" fontId="21" fillId="0" borderId="12" xfId="39" applyFont="true" applyBorder="true" applyAlignment="true" applyProtection="false">
      <alignment horizontal="general" vertical="top" textRotation="0" wrapText="true" indent="0" shrinkToFit="false"/>
      <protection locked="true" hidden="false"/>
    </xf>
    <xf numFmtId="164" fontId="23" fillId="0" borderId="12" xfId="39" applyFont="true" applyBorder="true" applyAlignment="true" applyProtection="false">
      <alignment horizontal="general" vertical="top" textRotation="0" wrapText="false" indent="0" shrinkToFit="false"/>
      <protection locked="true" hidden="false"/>
    </xf>
    <xf numFmtId="164" fontId="35" fillId="0" borderId="12" xfId="39" applyFont="true" applyBorder="true" applyAlignment="true" applyProtection="false">
      <alignment horizontal="general" vertical="top" textRotation="0" wrapText="false" indent="0" shrinkToFit="false"/>
      <protection locked="true" hidden="false"/>
    </xf>
    <xf numFmtId="166" fontId="30" fillId="0" borderId="12" xfId="39" applyFont="true" applyBorder="true" applyAlignment="true" applyProtection="false">
      <alignment horizontal="general" vertical="top" textRotation="0" wrapText="true" indent="0" shrinkToFit="false"/>
      <protection locked="true" hidden="false"/>
    </xf>
    <xf numFmtId="164" fontId="35" fillId="0" borderId="12" xfId="39" applyFont="true" applyBorder="true" applyAlignment="true" applyProtection="false">
      <alignment horizontal="left" vertical="top" textRotation="0" wrapText="true" indent="0" shrinkToFit="false"/>
      <protection locked="true" hidden="false"/>
    </xf>
    <xf numFmtId="164" fontId="30" fillId="0" borderId="12" xfId="39" applyFont="true" applyBorder="true" applyAlignment="true" applyProtection="false">
      <alignment horizontal="general" vertical="top" textRotation="0" wrapText="true" indent="0" shrinkToFit="false"/>
      <protection locked="true" hidden="false"/>
    </xf>
    <xf numFmtId="164" fontId="35" fillId="0" borderId="12" xfId="39" applyFont="true" applyBorder="true" applyAlignment="true" applyProtection="false">
      <alignment horizontal="general" vertical="top" textRotation="0" wrapText="true" indent="0" shrinkToFit="false"/>
      <protection locked="true" hidden="false"/>
    </xf>
    <xf numFmtId="164" fontId="21" fillId="0" borderId="12" xfId="39" applyFont="true" applyBorder="true" applyAlignment="true" applyProtection="false">
      <alignment horizontal="general" vertical="top" textRotation="0" wrapText="true" indent="0" shrinkToFit="false"/>
      <protection locked="true" hidden="false"/>
    </xf>
    <xf numFmtId="164" fontId="23" fillId="0" borderId="12" xfId="39" applyFont="true" applyBorder="true" applyAlignment="true" applyProtection="false">
      <alignment horizontal="general" vertical="top" textRotation="0" wrapText="true" indent="0" shrinkToFit="false"/>
      <protection locked="true" hidden="false"/>
    </xf>
    <xf numFmtId="164" fontId="38" fillId="24" borderId="0" xfId="39" applyFont="true" applyBorder="true" applyAlignment="false" applyProtection="false">
      <alignment horizontal="general" vertical="bottom" textRotation="0" wrapText="false" indent="0" shrinkToFit="false"/>
      <protection locked="true" hidden="false"/>
    </xf>
    <xf numFmtId="166" fontId="21" fillId="0" borderId="13" xfId="39" applyFont="true" applyBorder="true" applyAlignment="true" applyProtection="false">
      <alignment horizontal="general" vertical="top" textRotation="0" wrapText="true" indent="0" shrinkToFit="false"/>
      <protection locked="true" hidden="false"/>
    </xf>
    <xf numFmtId="164" fontId="23" fillId="0" borderId="13" xfId="39" applyFont="true" applyBorder="true" applyAlignment="true" applyProtection="false">
      <alignment horizontal="general" vertical="top" textRotation="0" wrapText="false" indent="0" shrinkToFit="false"/>
      <protection locked="true" hidden="false"/>
    </xf>
    <xf numFmtId="164" fontId="23" fillId="0" borderId="13" xfId="39" applyFont="true" applyBorder="true" applyAlignment="true" applyProtection="false">
      <alignment horizontal="left" vertical="top" textRotation="0" wrapText="true" indent="0" shrinkToFit="false"/>
      <protection locked="true" hidden="false"/>
    </xf>
    <xf numFmtId="164" fontId="38" fillId="0" borderId="15" xfId="39" applyFont="true" applyBorder="true" applyAlignment="false" applyProtection="false">
      <alignment horizontal="general" vertical="bottom" textRotation="0" wrapText="false" indent="0" shrinkToFit="false"/>
      <protection locked="true" hidden="false"/>
    </xf>
    <xf numFmtId="164" fontId="35" fillId="0" borderId="12" xfId="39" applyFont="true" applyBorder="true" applyAlignment="true" applyProtection="false">
      <alignment horizontal="general" vertical="top" textRotation="0" wrapText="true" indent="0" shrinkToFit="true"/>
      <protection locked="true" hidden="false"/>
    </xf>
    <xf numFmtId="164" fontId="39" fillId="0" borderId="12" xfId="39" applyFont="true" applyBorder="true" applyAlignment="true" applyProtection="false">
      <alignment horizontal="general" vertical="top" textRotation="0" wrapText="true" indent="0" shrinkToFit="false"/>
      <protection locked="true" hidden="false"/>
    </xf>
    <xf numFmtId="164" fontId="30" fillId="0" borderId="23" xfId="39" applyFont="true" applyBorder="true" applyAlignment="true" applyProtection="false">
      <alignment horizontal="general" vertical="top" textRotation="0" wrapText="false" indent="0" shrinkToFit="false"/>
      <protection locked="true" hidden="false"/>
    </xf>
    <xf numFmtId="164" fontId="35" fillId="0" borderId="23" xfId="39" applyFont="true" applyBorder="true" applyAlignment="true" applyProtection="false">
      <alignment horizontal="general" vertical="top" textRotation="0" wrapText="true" indent="0" shrinkToFit="false"/>
      <protection locked="true" hidden="false"/>
    </xf>
    <xf numFmtId="164" fontId="39" fillId="0" borderId="12" xfId="39" applyFont="true" applyBorder="true" applyAlignment="true" applyProtection="false">
      <alignment horizontal="left" vertical="top" textRotation="0" wrapText="true" indent="1" shrinkToFit="false"/>
      <protection locked="true" hidden="false"/>
    </xf>
    <xf numFmtId="167" fontId="30" fillId="0" borderId="12" xfId="39" applyFont="true" applyBorder="true" applyAlignment="true" applyProtection="false">
      <alignment horizontal="general" vertical="top" textRotation="0" wrapText="true" indent="0" shrinkToFit="false"/>
      <protection locked="true" hidden="false"/>
    </xf>
    <xf numFmtId="166" fontId="30" fillId="0" borderId="13" xfId="39" applyFont="true" applyBorder="true" applyAlignment="true" applyProtection="false">
      <alignment horizontal="general" vertical="top" textRotation="0" wrapText="true" indent="0" shrinkToFit="false"/>
      <protection locked="true" hidden="false"/>
    </xf>
    <xf numFmtId="164" fontId="35" fillId="0" borderId="13" xfId="39" applyFont="true" applyBorder="true" applyAlignment="true" applyProtection="false">
      <alignment horizontal="general" vertical="top" textRotation="0" wrapText="false" indent="0" shrinkToFit="false"/>
      <protection locked="true" hidden="false"/>
    </xf>
    <xf numFmtId="164" fontId="35" fillId="0" borderId="13" xfId="39" applyFont="true" applyBorder="true" applyAlignment="true" applyProtection="false">
      <alignment horizontal="general" vertical="top" textRotation="0" wrapText="true" indent="0" shrinkToFit="false"/>
      <protection locked="true" hidden="false"/>
    </xf>
    <xf numFmtId="166" fontId="30" fillId="0" borderId="13" xfId="39" applyFont="true" applyBorder="true" applyAlignment="true" applyProtection="false">
      <alignment horizontal="general" vertical="center" textRotation="0" wrapText="true" indent="0" shrinkToFit="false"/>
      <protection locked="true" hidden="false"/>
    </xf>
    <xf numFmtId="164" fontId="35" fillId="0" borderId="13" xfId="39" applyFont="true" applyBorder="true" applyAlignment="true" applyProtection="false">
      <alignment horizontal="center" vertical="top" textRotation="0" wrapText="tru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7" fontId="41" fillId="0" borderId="0" xfId="39" applyFont="tru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0" xfId="40" applyFont="false" applyBorder="true" applyAlignment="true" applyProtection="false">
      <alignment horizontal="right"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true" applyAlignment="true" applyProtection="false">
      <alignment horizontal="center" vertical="bottom" textRotation="0" wrapText="false" indent="0" shrinkToFit="false"/>
      <protection locked="true" hidden="false"/>
    </xf>
    <xf numFmtId="173" fontId="21" fillId="0" borderId="0" xfId="40" applyFont="true" applyBorder="true" applyAlignment="true" applyProtection="false">
      <alignment horizontal="center" vertical="bottom" textRotation="0" wrapText="false" indent="0" shrinkToFit="false"/>
      <protection locked="true" hidden="false"/>
    </xf>
    <xf numFmtId="164" fontId="23" fillId="0" borderId="11" xfId="40" applyFont="true" applyBorder="true" applyAlignment="false" applyProtection="false">
      <alignment horizontal="general" vertical="bottom" textRotation="0" wrapText="false" indent="0" shrinkToFit="false"/>
      <protection locked="true" hidden="false"/>
    </xf>
    <xf numFmtId="164" fontId="23" fillId="0" borderId="11" xfId="40" applyFont="true" applyBorder="true" applyAlignment="true" applyProtection="false">
      <alignment horizontal="center" vertical="top" textRotation="0" wrapText="true" indent="0" shrinkToFit="false"/>
      <protection locked="true" hidden="false"/>
    </xf>
    <xf numFmtId="164" fontId="23" fillId="0" borderId="13" xfId="40" applyFont="true" applyBorder="true" applyAlignment="false" applyProtection="false">
      <alignment horizontal="general" vertical="bottom" textRotation="0" wrapText="false" indent="0" shrinkToFit="false"/>
      <protection locked="true" hidden="false"/>
    </xf>
    <xf numFmtId="164" fontId="23" fillId="0" borderId="13" xfId="40" applyFont="true" applyBorder="true" applyAlignment="true" applyProtection="false">
      <alignment horizontal="center" vertical="top" textRotation="0" wrapText="true" indent="0" shrinkToFit="false"/>
      <protection locked="true" hidden="false"/>
    </xf>
    <xf numFmtId="166" fontId="21" fillId="0" borderId="12" xfId="16" applyFont="true" applyBorder="true" applyAlignment="true" applyProtection="true">
      <alignment horizontal="right" vertical="top" textRotation="0" wrapText="true" indent="0" shrinkToFit="false"/>
      <protection locked="true" hidden="false"/>
    </xf>
    <xf numFmtId="164" fontId="32" fillId="0" borderId="12" xfId="40" applyFont="true" applyBorder="true" applyAlignment="true" applyProtection="false">
      <alignment horizontal="general" vertical="top" textRotation="0" wrapText="true" indent="0" shrinkToFit="false"/>
      <protection locked="true" hidden="false"/>
    </xf>
    <xf numFmtId="166" fontId="44" fillId="0" borderId="12" xfId="16" applyFont="true" applyBorder="true" applyAlignment="true" applyProtection="true">
      <alignment horizontal="right" vertical="top" textRotation="0" wrapText="true" indent="0" shrinkToFit="false"/>
      <protection locked="true" hidden="false"/>
    </xf>
    <xf numFmtId="164" fontId="32" fillId="0" borderId="12" xfId="40" applyFont="true" applyBorder="true" applyAlignment="true" applyProtection="false">
      <alignment horizontal="left" vertical="top" textRotation="0" wrapText="true" indent="0" shrinkToFit="false"/>
      <protection locked="true" hidden="false"/>
    </xf>
    <xf numFmtId="175" fontId="23" fillId="0" borderId="12" xfId="40" applyFont="true" applyBorder="true" applyAlignment="true" applyProtection="false">
      <alignment horizontal="general" vertical="top" textRotation="0" wrapText="true" indent="0" shrinkToFit="false"/>
      <protection locked="true" hidden="false"/>
    </xf>
    <xf numFmtId="167" fontId="21" fillId="0" borderId="12" xfId="40" applyFont="true" applyBorder="true" applyAlignment="true" applyProtection="false">
      <alignment horizontal="right" vertical="top" textRotation="0" wrapText="true" indent="0" shrinkToFit="false"/>
      <protection locked="true" hidden="false"/>
    </xf>
    <xf numFmtId="164" fontId="23" fillId="0" borderId="12" xfId="40" applyFont="true" applyBorder="true" applyAlignment="true" applyProtection="false">
      <alignment horizontal="general" vertical="top" textRotation="0" wrapText="true" indent="0" shrinkToFit="false"/>
      <protection locked="true" hidden="false"/>
    </xf>
    <xf numFmtId="170" fontId="21" fillId="0" borderId="12" xfId="15" applyFont="true" applyBorder="true" applyAlignment="true" applyProtection="true">
      <alignment horizontal="general" vertical="top" textRotation="0" wrapText="false" indent="0" shrinkToFit="false"/>
      <protection locked="true" hidden="false"/>
    </xf>
    <xf numFmtId="166" fontId="44" fillId="0" borderId="12" xfId="40" applyFont="true" applyBorder="true" applyAlignment="true" applyProtection="false">
      <alignment horizontal="general" vertical="top" textRotation="0" wrapText="false" indent="0" shrinkToFit="false"/>
      <protection locked="true" hidden="false"/>
    </xf>
    <xf numFmtId="166" fontId="44" fillId="0" borderId="0" xfId="40" applyFont="true" applyBorder="true" applyAlignment="true" applyProtection="false">
      <alignment horizontal="general" vertical="top" textRotation="0" wrapText="false" indent="0" shrinkToFit="false"/>
      <protection locked="true" hidden="false"/>
    </xf>
    <xf numFmtId="166" fontId="21" fillId="0" borderId="12" xfId="40" applyFont="true" applyBorder="true" applyAlignment="true" applyProtection="false">
      <alignment horizontal="general" vertical="top" textRotation="0" wrapText="false" indent="0" shrinkToFit="false"/>
      <protection locked="true" hidden="false"/>
    </xf>
    <xf numFmtId="166" fontId="21" fillId="0" borderId="0" xfId="40" applyFont="true" applyBorder="true" applyAlignment="true" applyProtection="false">
      <alignment horizontal="general" vertical="top" textRotation="0" wrapText="false" indent="0" shrinkToFit="false"/>
      <protection locked="true" hidden="false"/>
    </xf>
    <xf numFmtId="164" fontId="32" fillId="0" borderId="23" xfId="39" applyFont="true" applyBorder="true" applyAlignment="true" applyProtection="false">
      <alignment horizontal="general" vertical="top" textRotation="0" wrapText="true" indent="0" shrinkToFit="false"/>
      <protection locked="true" hidden="false"/>
    </xf>
    <xf numFmtId="166" fontId="21" fillId="0" borderId="13" xfId="16" applyFont="true" applyBorder="true" applyAlignment="true" applyProtection="true">
      <alignment horizontal="right" vertical="top" textRotation="0" wrapText="true" indent="0" shrinkToFit="false"/>
      <protection locked="true" hidden="false"/>
    </xf>
    <xf numFmtId="164" fontId="23" fillId="0" borderId="22" xfId="39" applyFont="true" applyBorder="true" applyAlignment="true" applyProtection="false">
      <alignment horizontal="general" vertical="top" textRotation="0" wrapText="false" indent="0" shrinkToFit="false"/>
      <protection locked="true" hidden="false"/>
    </xf>
    <xf numFmtId="166" fontId="21" fillId="0" borderId="13" xfId="40" applyFont="true" applyBorder="true" applyAlignment="true" applyProtection="false">
      <alignment horizontal="general" vertical="top" textRotation="0" wrapText="false" indent="0" shrinkToFit="false"/>
      <protection locked="true" hidden="false"/>
    </xf>
    <xf numFmtId="166" fontId="21" fillId="0" borderId="15" xfId="40" applyFont="true" applyBorder="true" applyAlignment="true" applyProtection="false">
      <alignment horizontal="general" vertical="top" textRotation="0" wrapText="false" indent="0" shrinkToFit="false"/>
      <protection locked="true" hidden="false"/>
    </xf>
    <xf numFmtId="164" fontId="23" fillId="0" borderId="13" xfId="40" applyFont="true" applyBorder="true" applyAlignment="true" applyProtection="false">
      <alignment horizontal="general" vertical="top" textRotation="0" wrapText="true" indent="0" shrinkToFit="false"/>
      <protection locked="true" hidden="false"/>
    </xf>
    <xf numFmtId="166" fontId="40" fillId="0" borderId="12" xfId="40" applyFont="true" applyBorder="true" applyAlignment="true" applyProtection="false">
      <alignment horizontal="right" vertical="top" textRotation="0" wrapText="false" indent="0" shrinkToFit="false"/>
      <protection locked="true" hidden="false"/>
    </xf>
    <xf numFmtId="166" fontId="40" fillId="0" borderId="0" xfId="40" applyFont="true" applyBorder="true" applyAlignment="true" applyProtection="false">
      <alignment horizontal="right" vertical="top" textRotation="0" wrapText="false" indent="0" shrinkToFit="false"/>
      <protection locked="true" hidden="false"/>
    </xf>
    <xf numFmtId="164" fontId="30" fillId="0" borderId="12" xfId="40" applyFont="true" applyBorder="true" applyAlignment="true" applyProtection="false">
      <alignment horizontal="left" vertical="top" textRotation="0" wrapText="false" indent="0" shrinkToFit="false"/>
      <protection locked="true" hidden="false"/>
    </xf>
    <xf numFmtId="166" fontId="30" fillId="0" borderId="12" xfId="40" applyFont="true" applyBorder="true" applyAlignment="true" applyProtection="false">
      <alignment horizontal="right" vertical="top" textRotation="0" wrapText="false" indent="0" shrinkToFit="false"/>
      <protection locked="true" hidden="false"/>
    </xf>
    <xf numFmtId="166" fontId="30" fillId="0" borderId="0" xfId="40" applyFont="true" applyBorder="true" applyAlignment="true" applyProtection="false">
      <alignment horizontal="right" vertical="top" textRotation="0" wrapText="false" indent="0" shrinkToFit="false"/>
      <protection locked="true" hidden="false"/>
    </xf>
    <xf numFmtId="164" fontId="23" fillId="0" borderId="12" xfId="40" applyFont="true" applyBorder="true" applyAlignment="true" applyProtection="false">
      <alignment horizontal="general" vertical="top" textRotation="0" wrapText="false" indent="0" shrinkToFit="false"/>
      <protection locked="true" hidden="false"/>
    </xf>
    <xf numFmtId="166" fontId="44" fillId="0" borderId="23" xfId="16" applyFont="true" applyBorder="true" applyAlignment="true" applyProtection="true">
      <alignment horizontal="right" vertical="top" textRotation="0" wrapText="true" indent="0" shrinkToFit="false"/>
      <protection locked="true" hidden="false"/>
    </xf>
    <xf numFmtId="166" fontId="21" fillId="0" borderId="23" xfId="16" applyFont="true" applyBorder="true" applyAlignment="true" applyProtection="true">
      <alignment horizontal="right" vertical="top" textRotation="0" wrapText="true" indent="0" shrinkToFit="false"/>
      <protection locked="true" hidden="false"/>
    </xf>
    <xf numFmtId="167" fontId="21" fillId="0" borderId="13" xfId="40" applyFont="true" applyBorder="true" applyAlignment="false" applyProtection="false">
      <alignment horizontal="general" vertical="bottom" textRotation="0" wrapText="false" indent="0" shrinkToFit="false"/>
      <protection locked="true" hidden="false"/>
    </xf>
    <xf numFmtId="166" fontId="21" fillId="0" borderId="22" xfId="16" applyFont="true" applyBorder="true" applyAlignment="true" applyProtection="true">
      <alignment horizontal="right" vertical="top" textRotation="0" wrapText="true" indent="0" shrinkToFit="false"/>
      <protection locked="true" hidden="false"/>
    </xf>
    <xf numFmtId="164" fontId="21" fillId="0" borderId="13" xfId="40" applyFont="true" applyBorder="true" applyAlignment="true" applyProtection="false">
      <alignment horizontal="general" vertical="top" textRotation="0" wrapText="false" indent="0" shrinkToFit="false"/>
      <protection locked="true" hidden="false"/>
    </xf>
    <xf numFmtId="164" fontId="21" fillId="0" borderId="0" xfId="40" applyFont="true" applyBorder="tru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4" fontId="21" fillId="0" borderId="0"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4" fillId="0" borderId="0"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30" fillId="0" borderId="0" xfId="40" applyFont="true" applyBorder="tru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30" fillId="0" borderId="0" xfId="40" applyFont="true" applyBorder="true" applyAlignment="true" applyProtection="false">
      <alignment horizontal="general" vertical="bottom" textRotation="0" wrapText="false" indent="0" shrinkToFit="false"/>
      <protection locked="true" hidden="false"/>
    </xf>
    <xf numFmtId="164" fontId="30" fillId="0" borderId="0" xfId="40" applyFont="true" applyBorder="true" applyAlignment="false" applyProtection="false">
      <alignment horizontal="general" vertical="bottom" textRotation="0" wrapText="false" indent="0" shrinkToFit="false"/>
      <protection locked="true" hidden="false"/>
    </xf>
    <xf numFmtId="164" fontId="47" fillId="0" borderId="0" xfId="40" applyFont="true" applyBorder="true" applyAlignment="true" applyProtection="false">
      <alignment horizontal="center" vertical="bottom" textRotation="0" wrapText="false" indent="0" shrinkToFit="false"/>
      <protection locked="true" hidden="false"/>
    </xf>
    <xf numFmtId="173" fontId="30" fillId="0" borderId="0" xfId="40" applyFont="true" applyBorder="true" applyAlignment="true" applyProtection="false">
      <alignment horizontal="center" vertical="bottom" textRotation="0" wrapText="false" indent="0" shrinkToFit="false"/>
      <protection locked="true" hidden="false"/>
    </xf>
    <xf numFmtId="164" fontId="35" fillId="0" borderId="24" xfId="40" applyFont="true" applyBorder="true" applyAlignment="false" applyProtection="false">
      <alignment horizontal="general" vertical="bottom" textRotation="0" wrapText="false" indent="0" shrinkToFit="false"/>
      <protection locked="true" hidden="false"/>
    </xf>
    <xf numFmtId="164" fontId="35" fillId="0" borderId="25" xfId="40" applyFont="true" applyBorder="true" applyAlignment="true" applyProtection="false">
      <alignment horizontal="center" vertical="top" textRotation="0" wrapText="true" indent="0" shrinkToFit="false"/>
      <protection locked="true" hidden="false"/>
    </xf>
    <xf numFmtId="166" fontId="35" fillId="0" borderId="26" xfId="16" applyFont="true" applyBorder="true" applyAlignment="true" applyProtection="true">
      <alignment horizontal="center" vertical="center" textRotation="0" wrapText="true" indent="0" shrinkToFit="false"/>
      <protection locked="true" hidden="false"/>
    </xf>
    <xf numFmtId="164" fontId="35" fillId="0" borderId="26" xfId="40" applyFont="true" applyBorder="true" applyAlignment="true" applyProtection="false">
      <alignment horizontal="center" vertical="center" textRotation="0" wrapText="true" indent="0" shrinkToFit="false"/>
      <protection locked="true" hidden="false"/>
    </xf>
    <xf numFmtId="164" fontId="35" fillId="0" borderId="27" xfId="40" applyFont="true" applyBorder="true" applyAlignment="true" applyProtection="false">
      <alignment horizontal="center" vertical="center" textRotation="0" wrapText="true" indent="0" shrinkToFit="false"/>
      <protection locked="true" hidden="false"/>
    </xf>
    <xf numFmtId="164" fontId="35" fillId="0" borderId="28" xfId="40" applyFont="true" applyBorder="true" applyAlignment="false" applyProtection="false">
      <alignment horizontal="general" vertical="bottom" textRotation="0" wrapText="false" indent="0" shrinkToFit="false"/>
      <protection locked="true" hidden="false"/>
    </xf>
    <xf numFmtId="164" fontId="35" fillId="0" borderId="22" xfId="40" applyFont="true" applyBorder="true" applyAlignment="true" applyProtection="false">
      <alignment horizontal="center" vertical="top" textRotation="0" wrapText="true" indent="0" shrinkToFit="false"/>
      <protection locked="true" hidden="false"/>
    </xf>
    <xf numFmtId="170" fontId="30" fillId="0" borderId="29" xfId="15" applyFont="true" applyBorder="true" applyAlignment="true" applyProtection="true">
      <alignment horizontal="right" vertical="center" textRotation="0" wrapText="true" indent="0" shrinkToFit="false"/>
      <protection locked="true" hidden="false"/>
    </xf>
    <xf numFmtId="164" fontId="40" fillId="0" borderId="23" xfId="40" applyFont="true" applyBorder="true" applyAlignment="true" applyProtection="false">
      <alignment horizontal="general" vertical="top" textRotation="0" wrapText="true" indent="0" shrinkToFit="false"/>
      <protection locked="true" hidden="false"/>
    </xf>
    <xf numFmtId="166" fontId="30" fillId="0" borderId="12" xfId="16" applyFont="true" applyBorder="true" applyAlignment="true" applyProtection="true">
      <alignment horizontal="right" vertical="top" textRotation="0" wrapText="true" indent="0" shrinkToFit="false"/>
      <protection locked="true" hidden="false"/>
    </xf>
    <xf numFmtId="164" fontId="48" fillId="0" borderId="30" xfId="40" applyFont="true" applyBorder="true" applyAlignment="true" applyProtection="false">
      <alignment horizontal="center" vertical="center" textRotation="0" wrapText="true" indent="0" shrinkToFit="false"/>
      <protection locked="true" hidden="false"/>
    </xf>
    <xf numFmtId="170" fontId="30" fillId="0" borderId="31" xfId="15" applyFont="true" applyBorder="true" applyAlignment="true" applyProtection="true">
      <alignment horizontal="right" vertical="center" textRotation="0" wrapText="false" indent="0" shrinkToFit="false"/>
      <protection locked="true" hidden="false"/>
    </xf>
    <xf numFmtId="175" fontId="30" fillId="0" borderId="23" xfId="40" applyFont="true" applyBorder="true" applyAlignment="true" applyProtection="false">
      <alignment horizontal="general" vertical="top" textRotation="0" wrapText="true" indent="0" shrinkToFit="false"/>
      <protection locked="true" hidden="false"/>
    </xf>
    <xf numFmtId="164" fontId="48" fillId="0" borderId="30" xfId="40" applyFont="true" applyBorder="true" applyAlignment="true" applyProtection="false">
      <alignment horizontal="general" vertical="top" textRotation="0" wrapText="true" indent="0" shrinkToFit="false"/>
      <protection locked="true" hidden="false"/>
    </xf>
    <xf numFmtId="166" fontId="30" fillId="0" borderId="31" xfId="16" applyFont="true" applyBorder="true" applyAlignment="true" applyProtection="true">
      <alignment horizontal="right" vertical="top" textRotation="0" wrapText="true" indent="0" shrinkToFit="false"/>
      <protection locked="true" hidden="false"/>
    </xf>
    <xf numFmtId="164" fontId="40" fillId="0" borderId="23" xfId="40" applyFont="true" applyBorder="true" applyAlignment="true" applyProtection="false">
      <alignment horizontal="left" vertical="top" textRotation="0" wrapText="true" indent="0" shrinkToFit="false"/>
      <protection locked="true" hidden="false"/>
    </xf>
    <xf numFmtId="164" fontId="30" fillId="0" borderId="23" xfId="40" applyFont="true" applyBorder="true" applyAlignment="true" applyProtection="false">
      <alignment horizontal="general" vertical="top" textRotation="0" wrapText="false" indent="0" shrinkToFit="false"/>
      <protection locked="true" hidden="false"/>
    </xf>
    <xf numFmtId="164" fontId="30" fillId="0" borderId="30" xfId="40" applyFont="true" applyBorder="true" applyAlignment="true" applyProtection="false">
      <alignment horizontal="general" vertical="top" textRotation="0" wrapText="true" indent="0" shrinkToFit="false"/>
      <protection locked="true" hidden="false"/>
    </xf>
    <xf numFmtId="170" fontId="48" fillId="0" borderId="31" xfId="15" applyFont="true" applyBorder="true" applyAlignment="true" applyProtection="true">
      <alignment horizontal="general" vertical="center" textRotation="0" wrapText="false" indent="0" shrinkToFit="false"/>
      <protection locked="true" hidden="false"/>
    </xf>
    <xf numFmtId="164" fontId="48" fillId="0" borderId="23" xfId="40" applyFont="true" applyBorder="true" applyAlignment="true" applyProtection="false">
      <alignment horizontal="general" vertical="top" textRotation="0" wrapText="false" indent="0" shrinkToFit="false"/>
      <protection locked="true" hidden="false"/>
    </xf>
    <xf numFmtId="166" fontId="48" fillId="0" borderId="12" xfId="16" applyFont="true" applyBorder="true" applyAlignment="true" applyProtection="true">
      <alignment horizontal="right" vertical="bottom" textRotation="0" wrapText="false" indent="0" shrinkToFit="false"/>
      <protection locked="true" hidden="false"/>
    </xf>
    <xf numFmtId="164" fontId="30" fillId="0" borderId="31" xfId="40" applyFont="true" applyBorder="true" applyAlignment="true" applyProtection="false">
      <alignment horizontal="right" vertical="top" textRotation="0" wrapText="false" indent="0" shrinkToFit="false"/>
      <protection locked="true" hidden="false"/>
    </xf>
    <xf numFmtId="164" fontId="30" fillId="0" borderId="12" xfId="16" applyFont="true" applyBorder="true" applyAlignment="true" applyProtection="true">
      <alignment horizontal="right" vertical="top" textRotation="0" wrapText="true" indent="0" shrinkToFit="false"/>
      <protection locked="true" hidden="false"/>
    </xf>
    <xf numFmtId="164" fontId="30" fillId="0" borderId="23" xfId="40" applyFont="true" applyBorder="true" applyAlignment="false" applyProtection="false">
      <alignment horizontal="general" vertical="bottom" textRotation="0" wrapText="false" indent="0" shrinkToFit="false"/>
      <protection locked="true" hidden="false"/>
    </xf>
    <xf numFmtId="164" fontId="30" fillId="0" borderId="23" xfId="16" applyFont="true" applyBorder="true" applyAlignment="true" applyProtection="true">
      <alignment horizontal="right" vertical="top" textRotation="0" wrapText="true" indent="0" shrinkToFit="false"/>
      <protection locked="true" hidden="false"/>
    </xf>
    <xf numFmtId="164" fontId="30" fillId="0" borderId="32" xfId="40" applyFont="true" applyBorder="true" applyAlignment="true" applyProtection="false">
      <alignment horizontal="general" vertical="top" textRotation="0" wrapText="true" indent="0" shrinkToFit="false"/>
      <protection locked="true" hidden="false"/>
    </xf>
    <xf numFmtId="164" fontId="30" fillId="0" borderId="31" xfId="40" applyFont="true" applyBorder="true" applyAlignment="true" applyProtection="false">
      <alignment horizontal="right" vertical="top" textRotation="0" wrapText="false" indent="0" shrinkToFit="false"/>
      <protection locked="true" hidden="false"/>
    </xf>
    <xf numFmtId="166" fontId="30" fillId="0" borderId="33" xfId="16" applyFont="true" applyBorder="true" applyAlignment="true" applyProtection="true">
      <alignment horizontal="right" vertical="top" textRotation="0" wrapText="true" indent="0" shrinkToFit="false"/>
      <protection locked="true" hidden="false"/>
    </xf>
    <xf numFmtId="164" fontId="30" fillId="0" borderId="34" xfId="40" applyFont="true" applyBorder="true" applyAlignment="true" applyProtection="false">
      <alignment horizontal="general" vertical="top" textRotation="0" wrapText="true" indent="0" shrinkToFit="false"/>
      <protection locked="true" hidden="false"/>
    </xf>
    <xf numFmtId="166" fontId="30" fillId="0" borderId="35" xfId="40" applyFont="true" applyBorder="true" applyAlignment="false" applyProtection="false">
      <alignment horizontal="general" vertical="bottom" textRotation="0" wrapText="false" indent="0" shrinkToFit="false"/>
      <protection locked="true" hidden="false"/>
    </xf>
    <xf numFmtId="166" fontId="30" fillId="0" borderId="36" xfId="16" applyFont="true" applyBorder="true" applyAlignment="true" applyProtection="true">
      <alignment horizontal="right" vertical="top" textRotation="0" wrapText="true" indent="0" shrinkToFit="false"/>
      <protection locked="true" hidden="false"/>
    </xf>
    <xf numFmtId="164" fontId="30" fillId="0" borderId="37" xfId="40" applyFont="true" applyBorder="tru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general" vertical="top"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4" fontId="30" fillId="0" borderId="0" xfId="40" applyFont="true" applyBorder="true" applyAlignment="true" applyProtection="false">
      <alignment horizontal="right"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top" textRotation="0" wrapText="false" indent="0" shrinkToFit="false"/>
      <protection locked="true" hidden="false"/>
    </xf>
    <xf numFmtId="166" fontId="49" fillId="0" borderId="0" xfId="16" applyFont="true" applyBorder="true" applyAlignment="true" applyProtection="true">
      <alignment horizontal="right" vertical="bottom" textRotation="0" wrapText="false" indent="0" shrinkToFit="false"/>
      <protection locked="true" hidden="false"/>
    </xf>
    <xf numFmtId="164" fontId="49" fillId="0" borderId="0" xfId="39" applyFont="true" applyBorder="true" applyAlignment="true" applyProtection="false">
      <alignment horizontal="right" vertical="bottom" textRotation="0" wrapText="false" indent="0" shrinkToFit="false"/>
      <protection locked="true" hidden="false"/>
    </xf>
    <xf numFmtId="164" fontId="50"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true" applyProtection="false">
      <alignment horizontal="general" vertical="bottom" textRotation="0" wrapText="false" indent="0" shrinkToFit="false"/>
      <protection locked="true" hidden="false"/>
    </xf>
    <xf numFmtId="164" fontId="51" fillId="0" borderId="0" xfId="39" applyFont="true" applyBorder="true" applyAlignment="true" applyProtection="false">
      <alignment horizontal="center" vertical="bottom" textRotation="0" wrapText="false" indent="0" shrinkToFit="false"/>
      <protection locked="true" hidden="false"/>
    </xf>
    <xf numFmtId="164" fontId="41" fillId="0" borderId="35" xfId="39" applyFont="true" applyBorder="true" applyAlignment="false" applyProtection="false">
      <alignment horizontal="general" vertical="bottom" textRotation="0" wrapText="false" indent="0" shrinkToFit="false"/>
      <protection locked="true" hidden="false"/>
    </xf>
    <xf numFmtId="173" fontId="30" fillId="0" borderId="0" xfId="39" applyFont="true" applyBorder="true" applyAlignment="true" applyProtection="false">
      <alignment horizontal="center" vertical="bottom" textRotation="0" wrapText="false" indent="0" shrinkToFit="false"/>
      <protection locked="true" hidden="false"/>
    </xf>
    <xf numFmtId="164" fontId="35" fillId="0" borderId="24" xfId="39" applyFont="true" applyBorder="true" applyAlignment="false" applyProtection="false">
      <alignment horizontal="general" vertical="bottom" textRotation="0" wrapText="false" indent="0" shrinkToFit="false"/>
      <protection locked="true" hidden="false"/>
    </xf>
    <xf numFmtId="164" fontId="35" fillId="0" borderId="25" xfId="39" applyFont="true" applyBorder="true" applyAlignment="true" applyProtection="false">
      <alignment horizontal="center" vertical="top" textRotation="0" wrapText="true" indent="0" shrinkToFit="false"/>
      <protection locked="true" hidden="false"/>
    </xf>
    <xf numFmtId="166" fontId="35" fillId="0" borderId="38" xfId="16" applyFont="true" applyBorder="true" applyAlignment="true" applyProtection="true">
      <alignment horizontal="center" vertical="center" textRotation="0" wrapText="true" indent="0" shrinkToFit="false"/>
      <protection locked="true" hidden="false"/>
    </xf>
    <xf numFmtId="164" fontId="35" fillId="0" borderId="38" xfId="39" applyFont="true" applyBorder="true" applyAlignment="true" applyProtection="false">
      <alignment horizontal="center" vertical="center" textRotation="0" wrapText="true" indent="0" shrinkToFit="false"/>
      <protection locked="true" hidden="false"/>
    </xf>
    <xf numFmtId="164" fontId="35" fillId="0" borderId="27" xfId="39" applyFont="true" applyBorder="true" applyAlignment="true" applyProtection="false">
      <alignment horizontal="center" vertical="center" textRotation="0" wrapText="true" indent="0" shrinkToFit="false"/>
      <protection locked="true" hidden="false"/>
    </xf>
    <xf numFmtId="164" fontId="35" fillId="0" borderId="28" xfId="39" applyFont="true" applyBorder="true" applyAlignment="false" applyProtection="false">
      <alignment horizontal="general" vertical="bottom" textRotation="0" wrapText="false" indent="0" shrinkToFit="false"/>
      <protection locked="true" hidden="false"/>
    </xf>
    <xf numFmtId="164" fontId="35" fillId="0" borderId="15" xfId="39" applyFont="true" applyBorder="true" applyAlignment="true" applyProtection="false">
      <alignment horizontal="center" vertical="top" textRotation="0" wrapText="true" indent="0" shrinkToFit="false"/>
      <protection locked="true" hidden="false"/>
    </xf>
    <xf numFmtId="166" fontId="35" fillId="0" borderId="13" xfId="16" applyFont="true" applyBorder="true" applyAlignment="true" applyProtection="true">
      <alignment horizontal="center" vertical="center" textRotation="0" wrapText="true" indent="0" shrinkToFit="false"/>
      <protection locked="true" hidden="false"/>
    </xf>
    <xf numFmtId="164" fontId="35" fillId="0" borderId="13" xfId="39" applyFont="true" applyBorder="true" applyAlignment="true" applyProtection="false">
      <alignment horizontal="center" vertical="center" textRotation="0" wrapText="true" indent="0" shrinkToFit="false"/>
      <protection locked="true" hidden="false"/>
    </xf>
    <xf numFmtId="174" fontId="30" fillId="0" borderId="31" xfId="39" applyFont="true" applyBorder="true" applyAlignment="true" applyProtection="false">
      <alignment horizontal="right" vertical="top" textRotation="0" wrapText="false" indent="0" shrinkToFit="false"/>
      <protection locked="true" hidden="false"/>
    </xf>
    <xf numFmtId="164" fontId="39" fillId="0" borderId="0" xfId="39" applyFont="true" applyBorder="true" applyAlignment="true" applyProtection="false">
      <alignment horizontal="general" vertical="top" textRotation="0" wrapText="true" indent="0" shrinkToFit="false"/>
      <protection locked="true" hidden="false"/>
    </xf>
    <xf numFmtId="174" fontId="30" fillId="0" borderId="12" xfId="39" applyFont="true" applyBorder="true" applyAlignment="true" applyProtection="false">
      <alignment horizontal="general" vertical="top" textRotation="0" wrapText="false" indent="0" shrinkToFit="false"/>
      <protection locked="true" hidden="false"/>
    </xf>
    <xf numFmtId="164" fontId="21" fillId="0" borderId="30"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top" textRotation="0" wrapText="false" indent="0" shrinkToFit="false"/>
      <protection locked="true" hidden="false"/>
    </xf>
    <xf numFmtId="164" fontId="21" fillId="0" borderId="3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true" applyAlignment="true" applyProtection="false">
      <alignment horizontal="general" vertical="top" textRotation="0" wrapText="false" indent="0" shrinkToFit="false"/>
      <protection locked="true" hidden="false"/>
    </xf>
    <xf numFmtId="167" fontId="30" fillId="0" borderId="31" xfId="39" applyFont="true" applyBorder="true" applyAlignment="true" applyProtection="false">
      <alignment horizontal="right" vertical="bottom" textRotation="0" wrapText="false" indent="0" shrinkToFit="false"/>
      <protection locked="true" hidden="false"/>
    </xf>
    <xf numFmtId="164" fontId="23" fillId="0" borderId="0" xfId="39" applyFont="true" applyBorder="true" applyAlignment="true" applyProtection="false">
      <alignment horizontal="general" vertical="top" textRotation="0" wrapText="true" indent="0" shrinkToFit="false"/>
      <protection locked="true" hidden="false"/>
    </xf>
    <xf numFmtId="164" fontId="23" fillId="0" borderId="30" xfId="39" applyFont="true" applyBorder="true" applyAlignment="true" applyProtection="false">
      <alignment horizontal="left" vertical="top" textRotation="0" wrapText="true" indent="0" shrinkToFit="false"/>
      <protection locked="true" hidden="false"/>
    </xf>
    <xf numFmtId="167" fontId="30" fillId="0" borderId="31" xfId="39" applyFont="true" applyBorder="true" applyAlignment="false" applyProtection="false">
      <alignment horizontal="general" vertical="bottom" textRotation="0" wrapText="false" indent="0" shrinkToFit="false"/>
      <protection locked="true" hidden="false"/>
    </xf>
    <xf numFmtId="164" fontId="30" fillId="0" borderId="31" xfId="39" applyFont="true" applyBorder="true" applyAlignment="true" applyProtection="false">
      <alignment horizontal="right" vertical="top" textRotation="0" wrapText="false" indent="0" shrinkToFit="false"/>
      <protection locked="true" hidden="false"/>
    </xf>
    <xf numFmtId="167" fontId="30" fillId="0" borderId="31" xfId="39" applyFont="true" applyBorder="true" applyAlignment="true" applyProtection="false">
      <alignment horizontal="right" vertical="top" textRotation="0" wrapText="false" indent="0" shrinkToFit="false"/>
      <protection locked="true" hidden="false"/>
    </xf>
    <xf numFmtId="164" fontId="35" fillId="0" borderId="0" xfId="39" applyFont="true" applyBorder="true" applyAlignment="true" applyProtection="false">
      <alignment horizontal="general" vertical="top" textRotation="0" wrapText="false" indent="0" shrinkToFit="false"/>
      <protection locked="true" hidden="false"/>
    </xf>
    <xf numFmtId="164" fontId="39" fillId="0" borderId="0" xfId="39" applyFont="true" applyBorder="true" applyAlignment="true" applyProtection="false">
      <alignment horizontal="general" vertical="top" textRotation="0" wrapText="false" indent="0" shrinkToFit="false"/>
      <protection locked="true" hidden="false"/>
    </xf>
    <xf numFmtId="164" fontId="30" fillId="0" borderId="30" xfId="39" applyFont="true" applyBorder="true" applyAlignment="true" applyProtection="false">
      <alignment horizontal="left" vertical="center" textRotation="0" wrapText="true" indent="0" shrinkToFit="false"/>
      <protection locked="true" hidden="false"/>
    </xf>
    <xf numFmtId="164" fontId="35" fillId="0" borderId="30" xfId="39" applyFont="true" applyBorder="true" applyAlignment="true" applyProtection="false">
      <alignment horizontal="left" vertical="top" textRotation="0" wrapText="true" indent="0" shrinkToFit="false"/>
      <protection locked="true" hidden="false"/>
    </xf>
    <xf numFmtId="167" fontId="30" fillId="0" borderId="31" xfId="39" applyFont="true" applyBorder="true" applyAlignment="true" applyProtection="false">
      <alignment horizontal="right" vertical="top" textRotation="0" wrapText="false" indent="0" shrinkToFit="false"/>
      <protection locked="true" hidden="false"/>
    </xf>
    <xf numFmtId="164" fontId="23" fillId="0" borderId="14" xfId="39" applyFont="true" applyBorder="true" applyAlignment="true" applyProtection="false">
      <alignment horizontal="general" vertical="top"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7" fontId="30" fillId="0" borderId="33" xfId="39" applyFont="true" applyBorder="true" applyAlignment="true" applyProtection="false">
      <alignment horizontal="right" vertical="top" textRotation="0" wrapText="false" indent="0" shrinkToFit="false"/>
      <protection locked="true" hidden="false"/>
    </xf>
    <xf numFmtId="164" fontId="23" fillId="0" borderId="39" xfId="39" applyFont="true" applyBorder="true" applyAlignment="true" applyProtection="false">
      <alignment horizontal="general" vertical="top" textRotation="0" wrapText="false" indent="0" shrinkToFit="false"/>
      <protection locked="true" hidden="false"/>
    </xf>
    <xf numFmtId="174" fontId="30" fillId="0" borderId="36" xfId="39" applyFont="true" applyBorder="true" applyAlignment="true" applyProtection="false">
      <alignment horizontal="general" vertical="top" textRotation="0" wrapText="false" indent="0" shrinkToFit="false"/>
      <protection locked="true" hidden="false"/>
    </xf>
    <xf numFmtId="164" fontId="23" fillId="0" borderId="37" xfId="39" applyFont="true" applyBorder="true" applyAlignment="true" applyProtection="false">
      <alignment horizontal="left" vertical="top" textRotation="0" wrapText="true" indent="0" shrinkToFit="false"/>
      <protection locked="true" hidden="false"/>
    </xf>
    <xf numFmtId="164" fontId="23" fillId="0" borderId="14" xfId="39" applyFont="true" applyBorder="true" applyAlignment="true" applyProtection="false">
      <alignment horizontal="general" vertical="top" textRotation="0" wrapText="false" indent="0" shrinkToFit="false"/>
      <protection locked="true" hidden="false"/>
    </xf>
    <xf numFmtId="174" fontId="21" fillId="0" borderId="12" xfId="39" applyFont="true" applyBorder="true" applyAlignment="true" applyProtection="false">
      <alignment horizontal="general" vertical="top" textRotation="0" wrapText="false" indent="0" shrinkToFit="false"/>
      <protection locked="true" hidden="false"/>
    </xf>
    <xf numFmtId="164" fontId="41" fillId="24" borderId="0" xfId="39" applyFont="true" applyBorder="true" applyAlignment="false" applyProtection="false">
      <alignment horizontal="general" vertical="bottom" textRotation="0" wrapText="false" indent="0" shrinkToFit="false"/>
      <protection locked="true" hidden="false"/>
    </xf>
    <xf numFmtId="165" fontId="30" fillId="0" borderId="31" xfId="39" applyFont="true" applyBorder="true" applyAlignment="true" applyProtection="false">
      <alignment horizontal="righ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false" indent="0" shrinkToFit="false"/>
      <protection locked="true" hidden="false"/>
    </xf>
    <xf numFmtId="170" fontId="21" fillId="0" borderId="12" xfId="39" applyFont="true" applyBorder="true" applyAlignment="true" applyProtection="false">
      <alignment horizontal="general" vertical="top" textRotation="0" wrapText="false" indent="0" shrinkToFit="false"/>
      <protection locked="true" hidden="false"/>
    </xf>
    <xf numFmtId="174" fontId="30" fillId="0" borderId="31" xfId="39" applyFont="true" applyBorder="true" applyAlignment="true" applyProtection="false">
      <alignment horizontal="right" vertical="top" textRotation="0" wrapText="false" indent="0" shrinkToFit="false"/>
      <protection locked="true" hidden="false"/>
    </xf>
    <xf numFmtId="164" fontId="23" fillId="0" borderId="14" xfId="39" applyFont="true" applyBorder="true" applyAlignment="true" applyProtection="false">
      <alignment horizontal="general" vertical="top" textRotation="0" wrapText="true" indent="0" shrinkToFit="false"/>
      <protection locked="true" hidden="false"/>
    </xf>
    <xf numFmtId="174" fontId="21" fillId="0" borderId="12" xfId="39" applyFont="true" applyBorder="true" applyAlignment="true" applyProtection="false">
      <alignment horizontal="general" vertical="top" textRotation="0" wrapText="false" indent="0" shrinkToFit="false"/>
      <protection locked="true" hidden="false"/>
    </xf>
    <xf numFmtId="164" fontId="23" fillId="0" borderId="30" xfId="39" applyFont="true" applyBorder="true" applyAlignment="true" applyProtection="false">
      <alignment horizontal="left" vertical="top" textRotation="0" wrapText="true" indent="0" shrinkToFit="false"/>
      <protection locked="true" hidden="false"/>
    </xf>
    <xf numFmtId="164" fontId="32" fillId="0" borderId="12" xfId="39" applyFont="true" applyBorder="true" applyAlignment="true" applyProtection="false">
      <alignment horizontal="left" vertical="top" textRotation="0" wrapText="true" indent="1" shrinkToFit="false"/>
      <protection locked="true" hidden="false"/>
    </xf>
    <xf numFmtId="164" fontId="23" fillId="0" borderId="12" xfId="39" applyFont="true" applyBorder="true" applyAlignment="true" applyProtection="false">
      <alignment horizontal="general" vertical="top" textRotation="0" wrapText="false" indent="0" shrinkToFit="false"/>
      <protection locked="true" hidden="false"/>
    </xf>
    <xf numFmtId="164" fontId="23" fillId="0" borderId="12" xfId="39" applyFont="true" applyBorder="true" applyAlignment="true" applyProtection="false">
      <alignment horizontal="general" vertical="top" textRotation="0" wrapText="true" indent="0" shrinkToFit="false"/>
      <protection locked="true" hidden="false"/>
    </xf>
    <xf numFmtId="166" fontId="21" fillId="0" borderId="31" xfId="39" applyFont="true" applyBorder="true" applyAlignment="true" applyProtection="false">
      <alignment horizontal="right" vertical="top" textRotation="0" wrapText="true" indent="0" shrinkToFit="false"/>
      <protection locked="true" hidden="false"/>
    </xf>
    <xf numFmtId="164" fontId="23" fillId="0" borderId="30" xfId="39" applyFont="true" applyBorder="true" applyAlignment="true" applyProtection="false">
      <alignment horizontal="general" vertical="top" textRotation="0" wrapText="true" indent="0" shrinkToFit="false"/>
      <protection locked="true" hidden="false"/>
    </xf>
    <xf numFmtId="164" fontId="38" fillId="0" borderId="30" xfId="39" applyFont="true" applyBorder="true" applyAlignment="true" applyProtection="false">
      <alignment horizontal="left" vertical="top" textRotation="0" wrapText="true" indent="0" shrinkToFit="false"/>
      <protection locked="true" hidden="false"/>
    </xf>
    <xf numFmtId="164" fontId="41" fillId="0" borderId="15" xfId="39" applyFont="true" applyBorder="true" applyAlignment="false" applyProtection="false">
      <alignment horizontal="general" vertical="bottom" textRotation="0" wrapText="false" indent="0" shrinkToFit="false"/>
      <protection locked="true" hidden="false"/>
    </xf>
    <xf numFmtId="174" fontId="30" fillId="0" borderId="33" xfId="39" applyFont="true" applyBorder="true" applyAlignment="true" applyProtection="false">
      <alignment horizontal="general" vertical="top" textRotation="0" wrapText="false" indent="0" shrinkToFit="false"/>
      <protection locked="true" hidden="false"/>
    </xf>
    <xf numFmtId="164" fontId="23" fillId="0" borderId="36" xfId="39" applyFont="true" applyBorder="true" applyAlignment="true" applyProtection="false">
      <alignment horizontal="distributed" vertical="distributed" textRotation="0" wrapText="true" indent="0" shrinkToFit="false"/>
      <protection locked="true" hidden="false"/>
    </xf>
    <xf numFmtId="167" fontId="30" fillId="0" borderId="36" xfId="39" applyFont="true" applyBorder="tru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general" vertical="top" textRotation="0" wrapText="false" indent="0" shrinkToFit="fals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4" fontId="41" fillId="0" borderId="0" xfId="39" applyFont="true" applyBorder="true" applyAlignment="true" applyProtection="false">
      <alignment horizontal="right" vertical="bottom" textRotation="0" wrapText="false" indent="0" shrinkToFit="false"/>
      <protection locked="true" hidden="false"/>
    </xf>
    <xf numFmtId="165" fontId="30" fillId="0" borderId="12" xfId="39" applyFont="true" applyBorder="true" applyAlignment="true" applyProtection="false">
      <alignment horizontal="general" vertical="top" textRotation="0" wrapText="false" indent="0" shrinkToFit="false"/>
      <protection locked="true" hidden="false"/>
    </xf>
    <xf numFmtId="165" fontId="30" fillId="0" borderId="31" xfId="39" applyFont="true" applyBorder="true" applyAlignment="false" applyProtection="false">
      <alignment horizontal="general" vertical="bottom" textRotation="0" wrapText="false" indent="0" shrinkToFit="false"/>
      <protection locked="true" hidden="false"/>
    </xf>
    <xf numFmtId="165" fontId="30" fillId="0" borderId="31" xfId="39" applyFont="true" applyBorder="true" applyAlignment="true" applyProtection="false">
      <alignment horizontal="right" vertical="bottom" textRotation="0" wrapText="false" indent="0" shrinkToFit="false"/>
      <protection locked="true" hidden="false"/>
    </xf>
    <xf numFmtId="165" fontId="30" fillId="0" borderId="31" xfId="39" applyFont="true" applyBorder="true" applyAlignment="true" applyProtection="false">
      <alignment horizontal="right" vertical="top" textRotation="0" wrapText="false" indent="0" shrinkToFit="false"/>
      <protection locked="true" hidden="false"/>
    </xf>
    <xf numFmtId="165" fontId="21" fillId="0" borderId="12" xfId="39" applyFont="true" applyBorder="true" applyAlignment="true" applyProtection="false">
      <alignment horizontal="general" vertical="top" textRotation="0" wrapText="false" indent="0" shrinkToFit="false"/>
      <protection locked="true" hidden="false"/>
    </xf>
    <xf numFmtId="165" fontId="21" fillId="0" borderId="12" xfId="39" applyFont="true" applyBorder="true" applyAlignment="true" applyProtection="false">
      <alignment horizontal="general" vertical="top" textRotation="0" wrapText="false" indent="0" shrinkToFit="false"/>
      <protection locked="true" hidden="false"/>
    </xf>
    <xf numFmtId="165" fontId="30" fillId="0" borderId="33" xfId="39" applyFont="true" applyBorder="true" applyAlignment="true" applyProtection="false">
      <alignment horizontal="general" vertical="top" textRotation="0" wrapText="false" indent="0" shrinkToFit="false"/>
      <protection locked="true" hidden="false"/>
    </xf>
    <xf numFmtId="165" fontId="30" fillId="0" borderId="36"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general" vertical="top" textRotation="0" wrapText="false" indent="0" shrinkToFit="false"/>
      <protection locked="true" hidden="false"/>
    </xf>
    <xf numFmtId="180" fontId="38" fillId="0" borderId="0" xfId="39" applyFont="true" applyBorder="false" applyAlignment="true" applyProtection="false">
      <alignment horizontal="general" vertical="top" textRotation="0" wrapText="false" indent="0" shrinkToFit="false"/>
      <protection locked="true" hidden="false"/>
    </xf>
    <xf numFmtId="174" fontId="38" fillId="0" borderId="0" xfId="39" applyFont="true" applyBorder="false" applyAlignment="true" applyProtection="false">
      <alignment horizontal="general" vertical="top"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73" fontId="21" fillId="0" borderId="0" xfId="39" applyFont="true" applyBorder="true" applyAlignment="true" applyProtection="false">
      <alignment horizontal="center" vertical="top" textRotation="0" wrapText="false" indent="0" shrinkToFit="false"/>
      <protection locked="true" hidden="false"/>
    </xf>
    <xf numFmtId="164" fontId="23" fillId="0" borderId="40" xfId="39" applyFont="true" applyBorder="true" applyAlignment="true" applyProtection="false">
      <alignment horizontal="center" vertical="center" textRotation="0" wrapText="true" indent="0" shrinkToFit="false"/>
      <protection locked="true" hidden="false"/>
    </xf>
    <xf numFmtId="164" fontId="23" fillId="0" borderId="26" xfId="39" applyFont="true" applyBorder="true" applyAlignment="true" applyProtection="false">
      <alignment horizontal="center" vertical="center" textRotation="0" wrapText="true" indent="0" shrinkToFit="false"/>
      <protection locked="true" hidden="false"/>
    </xf>
    <xf numFmtId="180" fontId="23" fillId="0" borderId="38" xfId="39" applyFont="true" applyBorder="true" applyAlignment="true" applyProtection="false">
      <alignment horizontal="center" vertical="top" textRotation="0" wrapText="true" indent="0" shrinkToFit="false"/>
      <protection locked="true" hidden="false"/>
    </xf>
    <xf numFmtId="174" fontId="23" fillId="0" borderId="26" xfId="39" applyFont="true" applyBorder="true" applyAlignment="true" applyProtection="false">
      <alignment horizontal="center" vertical="center" textRotation="0" wrapText="true" indent="0" shrinkToFit="false"/>
      <protection locked="true" hidden="false"/>
    </xf>
    <xf numFmtId="164" fontId="23" fillId="0" borderId="27" xfId="39" applyFont="true" applyBorder="true" applyAlignment="true" applyProtection="false">
      <alignment horizontal="center" vertical="center" textRotation="0" wrapText="tru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80" fontId="23" fillId="0" borderId="13"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32" fillId="0" borderId="31" xfId="39" applyFont="true" applyBorder="true" applyAlignment="true" applyProtection="false">
      <alignment horizontal="left" vertical="top" textRotation="0" wrapText="true" indent="0" shrinkToFit="false"/>
      <protection locked="true" hidden="false"/>
    </xf>
    <xf numFmtId="180" fontId="21" fillId="0" borderId="12" xfId="39" applyFont="true" applyBorder="true" applyAlignment="true" applyProtection="false">
      <alignment horizontal="right" vertical="top" textRotation="0" wrapText="true" indent="0" shrinkToFit="false"/>
      <protection locked="true" hidden="false"/>
    </xf>
    <xf numFmtId="164" fontId="21" fillId="0" borderId="12" xfId="39" applyFont="true" applyBorder="true" applyAlignment="true" applyProtection="false">
      <alignment horizontal="right" vertical="top" textRotation="0" wrapText="true" indent="0" shrinkToFit="false"/>
      <protection locked="true" hidden="false"/>
    </xf>
    <xf numFmtId="170" fontId="21" fillId="0" borderId="12" xfId="15" applyFont="true" applyBorder="true" applyAlignment="true" applyProtection="true">
      <alignment horizontal="right" vertical="top" textRotation="0" wrapText="false" indent="0" shrinkToFit="false"/>
      <protection locked="true" hidden="false"/>
    </xf>
    <xf numFmtId="164" fontId="21" fillId="0" borderId="30" xfId="39" applyFont="true" applyBorder="true" applyAlignment="true" applyProtection="false">
      <alignment horizontal="center" vertical="top" textRotation="0" wrapText="true" indent="0" shrinkToFit="false"/>
      <protection locked="true" hidden="false"/>
    </xf>
    <xf numFmtId="164" fontId="32" fillId="0" borderId="31" xfId="39" applyFont="true" applyBorder="true" applyAlignment="true" applyProtection="false">
      <alignment horizontal="general" vertical="top" textRotation="0" wrapText="false" indent="0" shrinkToFit="false"/>
      <protection locked="true" hidden="false"/>
    </xf>
    <xf numFmtId="164" fontId="21" fillId="0" borderId="30" xfId="39" applyFont="true" applyBorder="true" applyAlignment="true" applyProtection="false">
      <alignment horizontal="general" vertical="top" textRotation="0" wrapText="true" indent="0" shrinkToFit="false"/>
      <protection locked="true" hidden="false"/>
    </xf>
    <xf numFmtId="164" fontId="23" fillId="0" borderId="31" xfId="39" applyFont="true" applyBorder="true" applyAlignment="true" applyProtection="false">
      <alignment horizontal="general" vertical="top" textRotation="0" wrapText="false" indent="0" shrinkToFit="false"/>
      <protection locked="true" hidden="false"/>
    </xf>
    <xf numFmtId="164" fontId="35" fillId="0" borderId="31" xfId="39" applyFont="true" applyBorder="true" applyAlignment="true" applyProtection="false">
      <alignment horizontal="general" vertical="top" textRotation="0" wrapText="false" indent="0" shrinkToFit="false"/>
      <protection locked="true" hidden="false"/>
    </xf>
    <xf numFmtId="164" fontId="35" fillId="0" borderId="12" xfId="39" applyFont="true" applyBorder="true" applyAlignment="true" applyProtection="false">
      <alignment horizontal="center" vertical="top" textRotation="0" wrapText="false" indent="0" shrinkToFit="false"/>
      <protection locked="true" hidden="false"/>
    </xf>
    <xf numFmtId="181" fontId="30" fillId="0" borderId="12" xfId="39" applyFont="true" applyBorder="true" applyAlignment="true" applyProtection="false">
      <alignment horizontal="right" vertical="top" textRotation="0" wrapText="false" indent="0" shrinkToFit="false"/>
      <protection locked="true" hidden="false"/>
    </xf>
    <xf numFmtId="164" fontId="30" fillId="0" borderId="12" xfId="39" applyFont="true" applyBorder="true" applyAlignment="true" applyProtection="false">
      <alignment horizontal="right" vertical="top" textRotation="0" wrapText="false" indent="0" shrinkToFit="false"/>
      <protection locked="true" hidden="false"/>
    </xf>
    <xf numFmtId="170" fontId="30" fillId="0" borderId="12" xfId="15" applyFont="true" applyBorder="true" applyAlignment="true" applyProtection="true">
      <alignment horizontal="right" vertical="top" textRotation="0" wrapText="false" indent="0" shrinkToFit="false"/>
      <protection locked="true" hidden="false"/>
    </xf>
    <xf numFmtId="164" fontId="35" fillId="0" borderId="30" xfId="39" applyFont="true" applyBorder="true" applyAlignment="true" applyProtection="false">
      <alignment horizontal="left" vertical="top" textRotation="0" wrapText="tru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30" fillId="0" borderId="30" xfId="39" applyFont="true" applyBorder="true" applyAlignment="true" applyProtection="false">
      <alignment horizontal="left" vertical="top" textRotation="0" wrapText="true" indent="0" shrinkToFit="false"/>
      <protection locked="true" hidden="false"/>
    </xf>
    <xf numFmtId="164" fontId="54" fillId="0" borderId="0" xfId="39" applyFont="true" applyBorder="true" applyAlignment="true" applyProtection="false">
      <alignment horizontal="left" vertical="top" textRotation="0" wrapText="true" indent="0" shrinkToFit="false"/>
      <protection locked="true" hidden="false"/>
    </xf>
    <xf numFmtId="170" fontId="54" fillId="0" borderId="0" xfId="15" applyFont="true" applyBorder="true" applyAlignment="true" applyProtection="true">
      <alignment horizontal="left" vertical="top" textRotation="0" wrapText="true" indent="0" shrinkToFit="false"/>
      <protection locked="true" hidden="false"/>
    </xf>
    <xf numFmtId="164" fontId="23" fillId="0" borderId="12" xfId="39" applyFont="true" applyBorder="true" applyAlignment="true" applyProtection="false">
      <alignment horizontal="center" vertical="top" textRotation="0" wrapText="false" indent="0" shrinkToFit="false"/>
      <protection locked="true" hidden="false"/>
    </xf>
    <xf numFmtId="181" fontId="21" fillId="0" borderId="12" xfId="39" applyFont="true" applyBorder="true" applyAlignment="true" applyProtection="false">
      <alignment horizontal="right" vertical="top" textRotation="0" wrapText="false" indent="0" shrinkToFit="false"/>
      <protection locked="true" hidden="false"/>
    </xf>
    <xf numFmtId="164" fontId="21" fillId="0" borderId="12" xfId="39" applyFont="true" applyBorder="true" applyAlignment="true" applyProtection="false">
      <alignment horizontal="right" vertical="top" textRotation="0" wrapText="false" indent="0" shrinkToFit="false"/>
      <protection locked="true" hidden="false"/>
    </xf>
    <xf numFmtId="164" fontId="21" fillId="0" borderId="30" xfId="39" applyFont="true" applyBorder="true" applyAlignment="true" applyProtection="false">
      <alignment horizontal="left" vertical="top" textRotation="0" wrapText="true" indent="0" shrinkToFit="false"/>
      <protection locked="true" hidden="false"/>
    </xf>
    <xf numFmtId="176" fontId="21" fillId="0" borderId="12" xfId="39" applyFont="true" applyBorder="true" applyAlignment="true" applyProtection="false">
      <alignment horizontal="right" vertical="top" textRotation="0" wrapText="false" indent="0" shrinkToFit="false"/>
      <protection locked="true" hidden="false"/>
    </xf>
    <xf numFmtId="180" fontId="21" fillId="0" borderId="12" xfId="39" applyFont="true" applyBorder="true" applyAlignment="true" applyProtection="false">
      <alignment horizontal="right" vertical="top" textRotation="0" wrapText="false" indent="0" shrinkToFit="false"/>
      <protection locked="true" hidden="false"/>
    </xf>
    <xf numFmtId="176" fontId="30" fillId="0" borderId="12" xfId="39" applyFont="true" applyBorder="true" applyAlignment="true" applyProtection="false">
      <alignment horizontal="right" vertical="top" textRotation="0" wrapText="false" indent="0" shrinkToFit="false"/>
      <protection locked="true" hidden="false"/>
    </xf>
    <xf numFmtId="174" fontId="30" fillId="0" borderId="12" xfId="39" applyFont="true" applyBorder="true" applyAlignment="true" applyProtection="false">
      <alignment horizontal="right" vertical="top"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70" fontId="56" fillId="0" borderId="0" xfId="39" applyFont="true" applyBorder="false" applyAlignment="false" applyProtection="false">
      <alignment horizontal="general" vertical="bottom" textRotation="0" wrapText="false" indent="0" shrinkToFit="false"/>
      <protection locked="true" hidden="false"/>
    </xf>
    <xf numFmtId="164" fontId="35" fillId="0" borderId="28" xfId="39" applyFont="true" applyBorder="true" applyAlignment="true" applyProtection="false">
      <alignment horizontal="general" vertical="top" textRotation="0" wrapText="false" indent="0" shrinkToFit="false"/>
      <protection locked="true" hidden="false"/>
    </xf>
    <xf numFmtId="164" fontId="30" fillId="0" borderId="13" xfId="39" applyFont="true" applyBorder="true" applyAlignment="true" applyProtection="false">
      <alignment horizontal="center" vertical="top" textRotation="0" wrapText="false" indent="0" shrinkToFit="false"/>
      <protection locked="true" hidden="false"/>
    </xf>
    <xf numFmtId="176" fontId="30" fillId="0" borderId="13" xfId="39" applyFont="true" applyBorder="true" applyAlignment="true" applyProtection="false">
      <alignment horizontal="right" vertical="top" textRotation="0" wrapText="false" indent="0" shrinkToFit="false"/>
      <protection locked="true" hidden="false"/>
    </xf>
    <xf numFmtId="164" fontId="30" fillId="0" borderId="13" xfId="39" applyFont="true" applyBorder="true" applyAlignment="true" applyProtection="false">
      <alignment horizontal="right" vertical="top" textRotation="0" wrapText="false" indent="0" shrinkToFit="false"/>
      <protection locked="true" hidden="false"/>
    </xf>
    <xf numFmtId="170" fontId="30" fillId="0" borderId="13" xfId="15" applyFont="true" applyBorder="true" applyAlignment="true" applyProtection="true">
      <alignment horizontal="right" vertical="top" textRotation="0" wrapText="false" indent="0" shrinkToFit="false"/>
      <protection locked="true" hidden="false"/>
    </xf>
    <xf numFmtId="164" fontId="30" fillId="0" borderId="41" xfId="39" applyFont="true" applyBorder="true" applyAlignment="true" applyProtection="false">
      <alignment horizontal="left" vertical="top" textRotation="0" wrapText="true" indent="0" shrinkToFit="false"/>
      <protection locked="true" hidden="false"/>
    </xf>
    <xf numFmtId="164" fontId="55" fillId="0" borderId="0" xfId="39" applyFont="true" applyBorder="true" applyAlignment="true" applyProtection="false">
      <alignment horizontal="left" vertical="top" textRotation="0" wrapText="tru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82" fontId="21" fillId="0" borderId="12" xfId="39" applyFont="true" applyBorder="true" applyAlignment="true" applyProtection="false">
      <alignment horizontal="right" vertical="top" textRotation="0" wrapText="false" indent="0" shrinkToFit="false"/>
      <protection locked="true" hidden="false"/>
    </xf>
    <xf numFmtId="164" fontId="33" fillId="0" borderId="12" xfId="39" applyFont="true" applyBorder="true" applyAlignment="true" applyProtection="false">
      <alignment horizontal="right" vertical="top" textRotation="0" wrapText="false" indent="0" shrinkToFit="false"/>
      <protection locked="true" hidden="false"/>
    </xf>
    <xf numFmtId="174" fontId="21" fillId="0" borderId="12" xfId="39" applyFont="true" applyBorder="true" applyAlignment="true" applyProtection="false">
      <alignment horizontal="right" vertical="top" textRotation="0" wrapText="false" indent="0" shrinkToFit="false"/>
      <protection locked="true" hidden="false"/>
    </xf>
    <xf numFmtId="164" fontId="33" fillId="0" borderId="30" xfId="39" applyFont="true" applyBorder="true" applyAlignment="true" applyProtection="false">
      <alignment horizontal="left" vertical="top" textRotation="0" wrapText="true" indent="0" shrinkToFit="false"/>
      <protection locked="true" hidden="false"/>
    </xf>
    <xf numFmtId="164" fontId="21" fillId="0" borderId="28" xfId="39" applyFont="true" applyBorder="true" applyAlignment="true" applyProtection="false">
      <alignment horizontal="general" vertical="top" textRotation="0" wrapText="false" indent="0" shrinkToFit="false"/>
      <protection locked="true" hidden="false"/>
    </xf>
    <xf numFmtId="164" fontId="21" fillId="0" borderId="13" xfId="39" applyFont="true" applyBorder="true" applyAlignment="true" applyProtection="false">
      <alignment horizontal="center" vertical="top" textRotation="0" wrapText="false" indent="0" shrinkToFit="false"/>
      <protection locked="true" hidden="false"/>
    </xf>
    <xf numFmtId="174" fontId="21" fillId="0" borderId="13" xfId="39" applyFont="true" applyBorder="true" applyAlignment="true" applyProtection="false">
      <alignment horizontal="right" vertical="top" textRotation="0" wrapText="false" indent="0" shrinkToFit="false"/>
      <protection locked="true" hidden="false"/>
    </xf>
    <xf numFmtId="164" fontId="21" fillId="0" borderId="13" xfId="39" applyFont="true" applyBorder="true" applyAlignment="true" applyProtection="false">
      <alignment horizontal="right" vertical="top" textRotation="0" wrapText="false" indent="0" shrinkToFit="false"/>
      <protection locked="true" hidden="false"/>
    </xf>
    <xf numFmtId="170" fontId="21" fillId="0" borderId="13" xfId="15" applyFont="true" applyBorder="true" applyAlignment="true" applyProtection="true">
      <alignment horizontal="right" vertical="top" textRotation="0" wrapText="false" indent="0" shrinkToFit="false"/>
      <protection locked="true" hidden="false"/>
    </xf>
    <xf numFmtId="164" fontId="23" fillId="0" borderId="41" xfId="39" applyFont="true" applyBorder="true" applyAlignment="true" applyProtection="false">
      <alignment horizontal="left" vertical="top" textRotation="0" wrapText="true" indent="0" shrinkToFit="false"/>
      <protection locked="true" hidden="false"/>
    </xf>
    <xf numFmtId="164" fontId="53" fillId="0" borderId="42" xfId="39" applyFont="true" applyBorder="true" applyAlignment="false" applyProtection="false">
      <alignment horizontal="general" vertical="bottom" textRotation="0" wrapText="false" indent="0" shrinkToFit="false"/>
      <protection locked="true" hidden="false"/>
    </xf>
    <xf numFmtId="164" fontId="53" fillId="0" borderId="35" xfId="39" applyFont="true" applyBorder="true" applyAlignment="false" applyProtection="false">
      <alignment horizontal="general" vertical="bottom" textRotation="0" wrapText="false" indent="0" shrinkToFit="false"/>
      <protection locked="true" hidden="false"/>
    </xf>
    <xf numFmtId="164" fontId="53" fillId="0" borderId="0" xfId="39" applyFont="true" applyBorder="false" applyAlignment="true" applyProtection="false">
      <alignment horizontal="general" vertical="top" textRotation="0" wrapText="true" indent="0" shrinkToFit="false"/>
      <protection locked="true" hidden="false"/>
    </xf>
    <xf numFmtId="164" fontId="36" fillId="0" borderId="30" xfId="39" applyFont="true" applyBorder="true" applyAlignment="true" applyProtection="false">
      <alignment horizontal="left" vertical="top"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28" xfId="39" applyFont="true" applyBorder="true" applyAlignment="true" applyProtection="false">
      <alignment horizontal="general" vertical="top" textRotation="0" wrapText="true" indent="0" shrinkToFit="false"/>
      <protection locked="true" hidden="false"/>
    </xf>
    <xf numFmtId="164" fontId="35" fillId="0" borderId="13" xfId="39" applyFont="true" applyBorder="true" applyAlignment="true" applyProtection="false">
      <alignment horizontal="center" vertical="top" textRotation="0" wrapText="false" indent="0" shrinkToFit="false"/>
      <protection locked="true" hidden="false"/>
    </xf>
    <xf numFmtId="174" fontId="30" fillId="0" borderId="13" xfId="39" applyFont="true" applyBorder="true" applyAlignment="true" applyProtection="false">
      <alignment horizontal="right" vertical="top" textRotation="0" wrapText="false" indent="0" shrinkToFit="false"/>
      <protection locked="true" hidden="false"/>
    </xf>
    <xf numFmtId="164" fontId="35" fillId="0" borderId="41" xfId="39" applyFont="true" applyBorder="true" applyAlignment="true" applyProtection="false">
      <alignment horizontal="left" vertical="top" textRotation="0" wrapText="true" indent="0" shrinkToFit="false"/>
      <protection locked="true" hidden="false"/>
    </xf>
    <xf numFmtId="164" fontId="23" fillId="0" borderId="31" xfId="39" applyFont="true" applyBorder="true" applyAlignment="true" applyProtection="false">
      <alignment horizontal="general" vertical="top" textRotation="0" wrapText="true" indent="0" shrinkToFit="false"/>
      <protection locked="true" hidden="false"/>
    </xf>
    <xf numFmtId="183" fontId="21" fillId="0" borderId="12" xfId="39" applyFont="true" applyBorder="true" applyAlignment="true" applyProtection="false">
      <alignment horizontal="right" vertical="top" textRotation="0" wrapText="false" indent="0" shrinkToFit="false"/>
      <protection locked="true" hidden="false"/>
    </xf>
    <xf numFmtId="164" fontId="36" fillId="0" borderId="12" xfId="39" applyFont="true" applyBorder="true" applyAlignment="true" applyProtection="false">
      <alignment horizontal="right" vertical="top" textRotation="0" wrapText="false" indent="0" shrinkToFit="false"/>
      <protection locked="true" hidden="false"/>
    </xf>
    <xf numFmtId="170" fontId="53" fillId="0" borderId="0" xfId="39" applyFont="true" applyBorder="true" applyAlignment="false" applyProtection="false">
      <alignment horizontal="general" vertical="bottom" textRotation="0" wrapText="false" indent="0" shrinkToFit="false"/>
      <protection locked="true" hidden="false"/>
    </xf>
    <xf numFmtId="164" fontId="0" fillId="0" borderId="12" xfId="39" applyFont="true" applyBorder="true" applyAlignment="true" applyProtection="false">
      <alignment horizontal="general" vertical="top" textRotation="0" wrapText="false" indent="0" shrinkToFit="false"/>
      <protection locked="true" hidden="false"/>
    </xf>
    <xf numFmtId="174" fontId="0" fillId="0" borderId="12" xfId="39" applyFont="true" applyBorder="true" applyAlignment="true" applyProtection="false">
      <alignment horizontal="right" vertical="top" textRotation="0" wrapText="false" indent="0" shrinkToFit="false"/>
      <protection locked="true" hidden="false"/>
    </xf>
    <xf numFmtId="164" fontId="0" fillId="0" borderId="12" xfId="39" applyFont="true" applyBorder="true" applyAlignment="true" applyProtection="false">
      <alignment horizontal="right" vertical="top" textRotation="0" wrapText="false" indent="0" shrinkToFit="false"/>
      <protection locked="true" hidden="false"/>
    </xf>
    <xf numFmtId="164" fontId="30" fillId="0" borderId="28" xfId="39" applyFont="true" applyBorder="true" applyAlignment="true" applyProtection="false">
      <alignment horizontal="general" vertical="top" textRotation="0" wrapText="true" indent="0" shrinkToFit="false"/>
      <protection locked="true" hidden="false"/>
    </xf>
    <xf numFmtId="164" fontId="21" fillId="0" borderId="41" xfId="39" applyFont="true" applyBorder="true" applyAlignment="true" applyProtection="false">
      <alignment horizontal="left" vertical="top" textRotation="0" wrapText="true" indent="0" shrinkToFit="false"/>
      <protection locked="true" hidden="false"/>
    </xf>
    <xf numFmtId="172" fontId="30" fillId="0" borderId="12" xfId="39" applyFont="true" applyBorder="true" applyAlignment="true" applyProtection="false">
      <alignment horizontal="right" vertical="top" textRotation="0" wrapText="false" indent="0" shrinkToFit="false"/>
      <protection locked="true" hidden="false"/>
    </xf>
    <xf numFmtId="164" fontId="23" fillId="0" borderId="32" xfId="39" applyFont="true" applyBorder="true" applyAlignment="true" applyProtection="false">
      <alignment horizontal="left" vertical="top" textRotation="0" wrapText="true" indent="0"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64" fontId="58" fillId="0" borderId="0" xfId="39" applyFont="true" applyBorder="true" applyAlignment="true" applyProtection="false">
      <alignment horizontal="general" vertical="top" textRotation="0" wrapText="true" indent="0" shrinkToFit="false"/>
      <protection locked="true" hidden="false"/>
    </xf>
    <xf numFmtId="164" fontId="39" fillId="0" borderId="31" xfId="39" applyFont="true" applyBorder="true" applyAlignment="true" applyProtection="false">
      <alignment horizontal="general" vertical="top" textRotation="0" wrapText="false" indent="0" shrinkToFit="false"/>
      <protection locked="true" hidden="false"/>
    </xf>
    <xf numFmtId="164" fontId="23" fillId="0" borderId="28" xfId="39" applyFont="true" applyBorder="true" applyAlignment="true" applyProtection="false">
      <alignment horizontal="general" vertical="top" textRotation="0" wrapText="false" indent="0" shrinkToFit="false"/>
      <protection locked="true" hidden="false"/>
    </xf>
    <xf numFmtId="164" fontId="23" fillId="0" borderId="31" xfId="39" applyFont="true" applyBorder="true" applyAlignment="true" applyProtection="false">
      <alignment horizontal="left" vertical="top" textRotation="0" wrapText="true" indent="0" shrinkToFit="false" readingOrder="1"/>
      <protection locked="true" hidden="false"/>
    </xf>
    <xf numFmtId="164" fontId="56" fillId="0" borderId="0" xfId="39" applyFont="true" applyBorder="false" applyAlignment="true" applyProtection="false">
      <alignment horizontal="general" vertical="top" textRotation="0" wrapText="false" indent="0" shrinkToFit="false"/>
      <protection locked="true" hidden="false"/>
    </xf>
    <xf numFmtId="164" fontId="32" fillId="0" borderId="31" xfId="39" applyFont="true" applyBorder="true" applyAlignment="true" applyProtection="false">
      <alignment horizontal="general" vertical="top" textRotation="0" wrapText="true" indent="0" shrinkToFit="false"/>
      <protection locked="true" hidden="false"/>
    </xf>
    <xf numFmtId="164" fontId="32" fillId="0" borderId="31" xfId="39" applyFont="true" applyBorder="true" applyAlignment="true" applyProtection="false">
      <alignment horizontal="left" vertical="top" textRotation="0" wrapText="true" indent="1" shrinkToFit="false"/>
      <protection locked="true" hidden="false"/>
    </xf>
    <xf numFmtId="170" fontId="21" fillId="0" borderId="12" xfId="15" applyFont="true" applyBorder="true" applyAlignment="true" applyProtection="true">
      <alignment horizontal="right" vertical="center" textRotation="0" wrapText="false" indent="0" shrinkToFit="false"/>
      <protection locked="true" hidden="false"/>
    </xf>
    <xf numFmtId="164" fontId="23" fillId="0" borderId="31" xfId="39" applyFont="true" applyBorder="true" applyAlignment="true" applyProtection="false">
      <alignment horizontal="left" vertical="top" textRotation="0" wrapText="false" indent="3" shrinkToFit="false"/>
      <protection locked="true" hidden="false"/>
    </xf>
    <xf numFmtId="164" fontId="53" fillId="0" borderId="12" xfId="39" applyFont="true" applyBorder="true" applyAlignment="false" applyProtection="false">
      <alignment horizontal="general" vertical="bottom" textRotation="0" wrapText="false" indent="0" shrinkToFit="false"/>
      <protection locked="true" hidden="false"/>
    </xf>
    <xf numFmtId="164" fontId="53" fillId="0" borderId="30" xfId="39" applyFont="true" applyBorder="true" applyAlignment="true" applyProtection="false">
      <alignment horizontal="general" vertical="bottom" textRotation="0" wrapText="true" indent="0" shrinkToFit="false"/>
      <protection locked="true" hidden="false"/>
    </xf>
    <xf numFmtId="164" fontId="38" fillId="0" borderId="12" xfId="39" applyFont="true" applyBorder="true" applyAlignment="false" applyProtection="false">
      <alignment horizontal="general" vertical="bottom" textRotation="0" wrapText="false" indent="0" shrinkToFit="false"/>
      <protection locked="true" hidden="false"/>
    </xf>
    <xf numFmtId="164" fontId="59" fillId="0" borderId="30" xfId="39" applyFont="true" applyBorder="true" applyAlignment="true" applyProtection="false">
      <alignment horizontal="general" vertical="top" textRotation="0" wrapText="true" indent="0" shrinkToFit="false"/>
      <protection locked="true" hidden="false"/>
    </xf>
    <xf numFmtId="172" fontId="21" fillId="0" borderId="12" xfId="39" applyFont="true" applyBorder="true" applyAlignment="true" applyProtection="false">
      <alignment horizontal="right" vertical="top" textRotation="0" wrapText="false" indent="0" shrinkToFit="false"/>
      <protection locked="true" hidden="false"/>
    </xf>
    <xf numFmtId="164" fontId="23" fillId="0" borderId="28" xfId="39" applyFont="true" applyBorder="true" applyAlignment="true" applyProtection="false">
      <alignment horizontal="left" vertical="top" textRotation="0" wrapText="false" indent="3" shrinkToFit="false"/>
      <protection locked="true" hidden="false"/>
    </xf>
    <xf numFmtId="164" fontId="23" fillId="0" borderId="13" xfId="39" applyFont="true" applyBorder="true" applyAlignment="true" applyProtection="false">
      <alignment horizontal="center" vertical="top" textRotation="0" wrapText="false" indent="0" shrinkToFit="false"/>
      <protection locked="true" hidden="false"/>
    </xf>
    <xf numFmtId="164" fontId="58" fillId="0" borderId="0" xfId="39" applyFont="true" applyBorder="false" applyAlignment="true" applyProtection="false">
      <alignment horizontal="general" vertical="top" textRotation="0" wrapText="false" indent="0" shrinkToFit="false"/>
      <protection locked="true" hidden="false"/>
    </xf>
    <xf numFmtId="164" fontId="21" fillId="0" borderId="28" xfId="39" applyFont="true" applyBorder="true" applyAlignment="true" applyProtection="false">
      <alignment horizontal="general" vertical="top" textRotation="0" wrapText="true" indent="0" shrinkToFit="false"/>
      <protection locked="true" hidden="false"/>
    </xf>
    <xf numFmtId="176" fontId="21" fillId="0" borderId="13" xfId="39" applyFont="true" applyBorder="true" applyAlignment="true" applyProtection="false">
      <alignment horizontal="right" vertical="top" textRotation="0" wrapText="false" indent="0" shrinkToFit="false"/>
      <protection locked="true" hidden="false"/>
    </xf>
    <xf numFmtId="164" fontId="60" fillId="0" borderId="31" xfId="39" applyFont="true" applyBorder="true" applyAlignment="true" applyProtection="false">
      <alignment horizontal="general" vertical="top" textRotation="0" wrapText="true" indent="0" shrinkToFit="false"/>
      <protection locked="true" hidden="false"/>
    </xf>
    <xf numFmtId="164" fontId="23" fillId="0" borderId="33" xfId="39" applyFont="true" applyBorder="true" applyAlignment="true" applyProtection="false">
      <alignment horizontal="general" vertical="bottom" textRotation="0" wrapText="false" indent="0" shrinkToFit="false"/>
      <protection locked="true" hidden="false"/>
    </xf>
    <xf numFmtId="164" fontId="21" fillId="0" borderId="36" xfId="39" applyFont="true" applyBorder="true" applyAlignment="true" applyProtection="false">
      <alignment horizontal="center" vertical="top" textRotation="0" wrapText="false" indent="0" shrinkToFit="false"/>
      <protection locked="true" hidden="false"/>
    </xf>
    <xf numFmtId="174" fontId="21" fillId="0" borderId="36" xfId="39" applyFont="true" applyBorder="true" applyAlignment="true" applyProtection="false">
      <alignment horizontal="right" vertical="top" textRotation="0" wrapText="false" indent="0" shrinkToFit="false"/>
      <protection locked="true" hidden="false"/>
    </xf>
    <xf numFmtId="176" fontId="21" fillId="0" borderId="36" xfId="39" applyFont="true" applyBorder="true" applyAlignment="true" applyProtection="false">
      <alignment horizontal="right" vertical="top" textRotation="0" wrapText="false" indent="0" shrinkToFit="false"/>
      <protection locked="true" hidden="false"/>
    </xf>
    <xf numFmtId="170" fontId="21" fillId="0" borderId="36" xfId="15" applyFont="true" applyBorder="true" applyAlignment="true" applyProtection="true">
      <alignment horizontal="right" vertical="bottom" textRotation="0" wrapText="false" indent="0" shrinkToFit="false"/>
      <protection locked="true" hidden="false"/>
    </xf>
    <xf numFmtId="164" fontId="21" fillId="0" borderId="37" xfId="39" applyFont="true" applyBorder="true" applyAlignment="true" applyProtection="false">
      <alignment horizontal="left" vertical="top" textRotation="0" wrapText="true" indent="0" shrinkToFit="false"/>
      <protection locked="true" hidden="false"/>
    </xf>
    <xf numFmtId="180" fontId="59" fillId="0" borderId="0" xfId="39" applyFont="true" applyBorder="false" applyAlignment="true" applyProtection="false">
      <alignment horizontal="general" vertical="top"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right" vertical="top" textRotation="0" wrapText="false" indent="0" shrinkToFit="false"/>
      <protection locked="true" hidden="false"/>
    </xf>
    <xf numFmtId="174" fontId="21" fillId="0" borderId="0" xfId="40" applyFont="true" applyBorder="false" applyAlignment="true" applyProtection="false">
      <alignment horizontal="general" vertical="top" textRotation="0" wrapText="false" indent="0" shrinkToFit="false"/>
      <protection locked="true" hidden="false"/>
    </xf>
    <xf numFmtId="164" fontId="65" fillId="0" borderId="0" xfId="40" applyFont="true" applyBorder="false" applyAlignment="false" applyProtection="false">
      <alignment horizontal="general" vertical="bottom" textRotation="0" wrapText="false" indent="0" shrinkToFit="false"/>
      <protection locked="true" hidden="false"/>
    </xf>
    <xf numFmtId="173" fontId="21" fillId="0" borderId="0" xfId="40" applyFont="true" applyBorder="true" applyAlignment="true" applyProtection="false">
      <alignment horizontal="center" vertical="top" textRotation="0" wrapText="false" indent="0" shrinkToFit="false"/>
      <protection locked="true" hidden="false"/>
    </xf>
    <xf numFmtId="166" fontId="23" fillId="0" borderId="11" xfId="16" applyFont="true" applyBorder="true" applyAlignment="true" applyProtection="true">
      <alignment horizontal="center" vertical="top" textRotation="0" wrapText="true" indent="0" shrinkToFit="false"/>
      <protection locked="true" hidden="false"/>
    </xf>
    <xf numFmtId="174" fontId="23" fillId="0" borderId="10"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6" fontId="23" fillId="0" borderId="13" xfId="16" applyFont="true" applyBorder="true" applyAlignment="true" applyProtection="true">
      <alignment horizontal="center" vertical="top" textRotation="0" wrapText="true" indent="0" shrinkToFit="false"/>
      <protection locked="true" hidden="false"/>
    </xf>
    <xf numFmtId="164" fontId="21" fillId="0" borderId="12" xfId="40" applyFont="true" applyBorder="true" applyAlignment="true" applyProtection="false">
      <alignment horizontal="right" vertical="top" textRotation="0" wrapText="true" indent="0" shrinkToFit="false"/>
      <protection locked="true" hidden="false"/>
    </xf>
    <xf numFmtId="170" fontId="44" fillId="0" borderId="12" xfId="15" applyFont="true" applyBorder="true" applyAlignment="true" applyProtection="true">
      <alignment horizontal="right" vertical="top" textRotation="0" wrapText="false" indent="0" shrinkToFit="false"/>
      <protection locked="tru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39" fillId="0" borderId="12" xfId="40" applyFont="true" applyBorder="true" applyAlignment="true" applyProtection="false">
      <alignment horizontal="general" vertical="top" textRotation="0" wrapText="false" indent="0" shrinkToFit="false"/>
      <protection locked="true" hidden="false"/>
    </xf>
    <xf numFmtId="164" fontId="30" fillId="0" borderId="12" xfId="40" applyFont="true" applyBorder="true" applyAlignment="true" applyProtection="false">
      <alignment horizontal="center" vertical="top" textRotation="0" wrapText="false" indent="0" shrinkToFit="false"/>
      <protection locked="true" hidden="false"/>
    </xf>
    <xf numFmtId="166" fontId="30" fillId="0" borderId="12" xfId="16" applyFont="true" applyBorder="true" applyAlignment="true" applyProtection="true">
      <alignment horizontal="right" vertical="top" textRotation="0" wrapText="false" indent="0" shrinkToFit="false"/>
      <protection locked="true" hidden="false"/>
    </xf>
    <xf numFmtId="164" fontId="30" fillId="0" borderId="12" xfId="40" applyFont="true" applyBorder="true" applyAlignment="true" applyProtection="false">
      <alignment horizontal="right" vertical="top" textRotation="0" wrapText="false" indent="0" shrinkToFit="false"/>
      <protection locked="true" hidden="false"/>
    </xf>
    <xf numFmtId="170" fontId="40" fillId="0" borderId="12" xfId="15" applyFont="true" applyBorder="true" applyAlignment="true" applyProtection="true">
      <alignment horizontal="right" vertical="top" textRotation="0" wrapText="false" indent="0" shrinkToFit="false"/>
      <protection locked="true" hidden="false"/>
    </xf>
    <xf numFmtId="164" fontId="35" fillId="0" borderId="12" xfId="40" applyFont="true" applyBorder="true" applyAlignment="true" applyProtection="false">
      <alignment horizontal="general" vertical="top" textRotation="0" wrapText="false" indent="0" shrinkToFit="false"/>
      <protection locked="true" hidden="false"/>
    </xf>
    <xf numFmtId="164" fontId="35" fillId="0" borderId="12" xfId="40" applyFont="true" applyBorder="true" applyAlignment="true" applyProtection="false">
      <alignment horizontal="center" vertical="top" textRotation="0" wrapText="false" indent="0" shrinkToFit="false"/>
      <protection locked="true" hidden="false"/>
    </xf>
    <xf numFmtId="164" fontId="35" fillId="0" borderId="12" xfId="40" applyFont="true" applyBorder="true" applyAlignment="true" applyProtection="false">
      <alignment horizontal="left" vertical="top" textRotation="0" wrapText="true" indent="0" shrinkToFit="false"/>
      <protection locked="true" hidden="false"/>
    </xf>
    <xf numFmtId="164" fontId="35" fillId="0" borderId="12" xfId="40" applyFont="true" applyBorder="true" applyAlignment="true" applyProtection="false">
      <alignment horizontal="general" vertical="top" textRotation="0" wrapText="true" indent="0" shrinkToFit="false"/>
      <protection locked="true" hidden="false"/>
    </xf>
    <xf numFmtId="164" fontId="66" fillId="0" borderId="0" xfId="40" applyFont="true" applyBorder="false" applyAlignment="true" applyProtection="false">
      <alignment horizontal="general" vertical="top" textRotation="0" wrapText="true" indent="0" shrinkToFit="false"/>
      <protection locked="true" hidden="false"/>
    </xf>
    <xf numFmtId="164" fontId="66" fillId="0" borderId="0" xfId="40" applyFont="true" applyBorder="false" applyAlignment="false" applyProtection="false">
      <alignment horizontal="general" vertical="bottom" textRotation="0" wrapText="false" indent="0" shrinkToFit="false"/>
      <protection locked="true" hidden="false"/>
    </xf>
    <xf numFmtId="164" fontId="68" fillId="0" borderId="0" xfId="40" applyFont="true" applyBorder="false" applyAlignment="false" applyProtection="false">
      <alignment horizontal="general" vertical="bottom" textRotation="0" wrapText="false" indent="0" shrinkToFit="false"/>
      <protection locked="true" hidden="false"/>
    </xf>
    <xf numFmtId="164" fontId="69" fillId="0" borderId="12" xfId="40" applyFont="true" applyBorder="true" applyAlignment="true" applyProtection="false">
      <alignment horizontal="general" vertical="top" textRotation="0" wrapText="true" indent="0" shrinkToFit="false"/>
      <protection locked="true" hidden="false"/>
    </xf>
    <xf numFmtId="164" fontId="69" fillId="0" borderId="12" xfId="40" applyFont="true" applyBorder="true" applyAlignment="true" applyProtection="false">
      <alignment horizontal="center" vertical="top" textRotation="0" wrapText="false" indent="0" shrinkToFit="false"/>
      <protection locked="true" hidden="false"/>
    </xf>
    <xf numFmtId="166" fontId="69" fillId="0" borderId="12" xfId="16" applyFont="true" applyBorder="true" applyAlignment="true" applyProtection="true">
      <alignment horizontal="right" vertical="top" textRotation="0" wrapText="false" indent="0" shrinkToFit="false"/>
      <protection locked="true" hidden="false"/>
    </xf>
    <xf numFmtId="176" fontId="69" fillId="0" borderId="12" xfId="40" applyFont="true" applyBorder="true" applyAlignment="true" applyProtection="false">
      <alignment horizontal="center" vertical="top" textRotation="0" wrapText="false" indent="0" shrinkToFit="false"/>
      <protection locked="true" hidden="false"/>
    </xf>
    <xf numFmtId="170" fontId="69" fillId="0" borderId="12" xfId="15" applyFont="true" applyBorder="true" applyAlignment="true" applyProtection="true">
      <alignment horizontal="right" vertical="top" textRotation="0" wrapText="false" indent="0" shrinkToFit="false"/>
      <protection locked="true" hidden="false"/>
    </xf>
    <xf numFmtId="176" fontId="30" fillId="0" borderId="12" xfId="40" applyFont="true" applyBorder="true" applyAlignment="true" applyProtection="false">
      <alignment horizontal="center" vertical="top" textRotation="0" wrapText="false" indent="0" shrinkToFit="false"/>
      <protection locked="true" hidden="false"/>
    </xf>
    <xf numFmtId="164" fontId="32" fillId="0" borderId="13" xfId="39" applyFont="true" applyBorder="true" applyAlignment="true" applyProtection="false">
      <alignment horizontal="general" vertical="top" textRotation="0" wrapText="true" indent="0" shrinkToFit="false"/>
      <protection locked="true" hidden="false"/>
    </xf>
    <xf numFmtId="164" fontId="30" fillId="0" borderId="13" xfId="40" applyFont="true" applyBorder="true" applyAlignment="true" applyProtection="false">
      <alignment horizontal="center" vertical="top" textRotation="0" wrapText="false" indent="0" shrinkToFit="false"/>
      <protection locked="true" hidden="false"/>
    </xf>
    <xf numFmtId="166" fontId="30" fillId="0" borderId="13" xfId="16" applyFont="true" applyBorder="true" applyAlignment="true" applyProtection="true">
      <alignment horizontal="right" vertical="top" textRotation="0" wrapText="false" indent="0" shrinkToFit="false"/>
      <protection locked="true" hidden="false"/>
    </xf>
    <xf numFmtId="170" fontId="40" fillId="0" borderId="13" xfId="15" applyFont="true" applyBorder="true" applyAlignment="true" applyProtection="true">
      <alignment horizontal="right" vertical="top" textRotation="0" wrapText="false" indent="0" shrinkToFit="false"/>
      <protection locked="true" hidden="false"/>
    </xf>
    <xf numFmtId="164" fontId="30" fillId="0" borderId="13" xfId="40" applyFont="true" applyBorder="true" applyAlignment="true" applyProtection="false">
      <alignment horizontal="left" vertical="top" textRotation="0" wrapText="true" indent="0" shrinkToFit="false"/>
      <protection locked="true" hidden="false"/>
    </xf>
    <xf numFmtId="164" fontId="32" fillId="0" borderId="12" xfId="40" applyFont="true" applyBorder="true" applyAlignment="true" applyProtection="false">
      <alignment horizontal="left" vertical="center" textRotation="0" wrapText="true" indent="0" shrinkToFit="false"/>
      <protection locked="true" hidden="false"/>
    </xf>
    <xf numFmtId="164" fontId="21" fillId="0" borderId="12" xfId="40" applyFont="true" applyBorder="true" applyAlignment="true" applyProtection="false">
      <alignment horizontal="center" vertical="top" textRotation="0" wrapText="false" indent="0" shrinkToFit="false"/>
      <protection locked="true" hidden="false"/>
    </xf>
    <xf numFmtId="166" fontId="21" fillId="0" borderId="12" xfId="16" applyFont="true" applyBorder="true" applyAlignment="true" applyProtection="true">
      <alignment horizontal="right" vertical="top" textRotation="0" wrapText="false" indent="0" shrinkToFit="false"/>
      <protection locked="true" hidden="false"/>
    </xf>
    <xf numFmtId="176" fontId="21" fillId="0" borderId="12" xfId="40" applyFont="true" applyBorder="true" applyAlignment="true" applyProtection="false">
      <alignment horizontal="center" vertical="top" textRotation="0" wrapText="false" indent="0" shrinkToFit="false"/>
      <protection locked="true" hidden="false"/>
    </xf>
    <xf numFmtId="164" fontId="23" fillId="0" borderId="12" xfId="40" applyFont="true" applyBorder="true" applyAlignment="true" applyProtection="false">
      <alignment horizontal="left" vertical="top" textRotation="0" wrapText="false" indent="0" shrinkToFit="false"/>
      <protection locked="true" hidden="false"/>
    </xf>
    <xf numFmtId="164" fontId="23" fillId="0" borderId="12" xfId="40" applyFont="true" applyBorder="true" applyAlignment="true" applyProtection="false">
      <alignment horizontal="center" vertical="top" textRotation="0" wrapText="false" indent="0" shrinkToFit="false"/>
      <protection locked="true" hidden="false"/>
    </xf>
    <xf numFmtId="164" fontId="39" fillId="0" borderId="12" xfId="40" applyFont="true" applyBorder="true" applyAlignment="false" applyProtection="false">
      <alignment horizontal="general" vertical="bottom" textRotation="0" wrapText="false" indent="0" shrinkToFit="false"/>
      <protection locked="true" hidden="false"/>
    </xf>
    <xf numFmtId="164" fontId="30" fillId="0" borderId="12" xfId="40" applyFont="true" applyBorder="true" applyAlignment="true" applyProtection="false">
      <alignment horizontal="center" vertical="bottom" textRotation="0" wrapText="false" indent="0" shrinkToFit="false"/>
      <protection locked="true" hidden="false"/>
    </xf>
    <xf numFmtId="166" fontId="30" fillId="0" borderId="12" xfId="16" applyFont="true" applyBorder="true" applyAlignment="true" applyProtection="true">
      <alignment horizontal="right" vertical="bottom" textRotation="0" wrapText="false" indent="0" shrinkToFit="false"/>
      <protection locked="true" hidden="false"/>
    </xf>
    <xf numFmtId="164" fontId="35" fillId="0" borderId="12" xfId="40" applyFont="true" applyBorder="true" applyAlignment="false" applyProtection="false">
      <alignment horizontal="general" vertical="bottom" textRotation="0" wrapText="false" indent="0" shrinkToFit="false"/>
      <protection locked="true" hidden="false"/>
    </xf>
    <xf numFmtId="170" fontId="35" fillId="0" borderId="12" xfId="15" applyFont="true" applyBorder="true" applyAlignment="true" applyProtection="true">
      <alignment horizontal="left" vertical="top" textRotation="0" wrapText="false" indent="0" shrinkToFit="false"/>
      <protection locked="true" hidden="false"/>
    </xf>
    <xf numFmtId="164" fontId="30" fillId="0" borderId="12" xfId="40" applyFont="true" applyBorder="true" applyAlignment="true" applyProtection="false">
      <alignment horizontal="general" vertical="bottom" textRotation="0" wrapText="true" indent="0" shrinkToFit="false"/>
      <protection locked="true" hidden="false"/>
    </xf>
    <xf numFmtId="164" fontId="23" fillId="0" borderId="13" xfId="40" applyFont="true" applyBorder="true" applyAlignment="true" applyProtection="false">
      <alignment horizontal="general" vertical="bottom" textRotation="0" wrapText="false" indent="0" shrinkToFit="false"/>
      <protection locked="true" hidden="false"/>
    </xf>
    <xf numFmtId="166" fontId="21" fillId="0" borderId="13" xfId="16" applyFont="true" applyBorder="true" applyAlignment="true" applyProtection="true">
      <alignment horizontal="right" vertical="bottom" textRotation="0" wrapText="false" indent="0" shrinkToFit="false"/>
      <protection locked="true" hidden="false"/>
    </xf>
    <xf numFmtId="170" fontId="21" fillId="0" borderId="13" xfId="15" applyFont="true" applyBorder="true" applyAlignment="true" applyProtection="true">
      <alignment horizontal="right" vertical="bottom" textRotation="0" wrapText="false" indent="0" shrinkToFit="false"/>
      <protection locked="true" hidden="false"/>
    </xf>
    <xf numFmtId="180" fontId="21" fillId="0" borderId="0" xfId="40" applyFont="true" applyBorder="fals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general" vertical="top" textRotation="0" wrapText="false" indent="0" shrinkToFit="false"/>
      <protection locked="true" hidden="false"/>
    </xf>
    <xf numFmtId="173" fontId="21" fillId="0" borderId="15" xfId="40" applyFont="true" applyBorder="true" applyAlignment="true" applyProtection="false">
      <alignment horizontal="center" vertical="top" textRotation="0" wrapText="false" indent="0" shrinkToFit="false"/>
      <protection locked="true" hidden="false"/>
    </xf>
    <xf numFmtId="164" fontId="44" fillId="0" borderId="11" xfId="40" applyFont="true" applyBorder="true" applyAlignment="true" applyProtection="false">
      <alignment horizontal="left" vertical="top"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76" fontId="30" fillId="0" borderId="12" xfId="40" applyFont="true" applyBorder="true" applyAlignment="true" applyProtection="false">
      <alignment horizontal="right" vertical="top" textRotation="0" wrapText="false" indent="0" shrinkToFit="false"/>
      <protection locked="true" hidden="false"/>
    </xf>
    <xf numFmtId="164" fontId="48" fillId="0" borderId="12" xfId="40" applyFont="true" applyBorder="true" applyAlignment="true" applyProtection="false">
      <alignment horizontal="left" vertical="center" textRotation="0" wrapText="true" indent="0" shrinkToFit="false"/>
      <protection locked="true" hidden="false"/>
    </xf>
    <xf numFmtId="176" fontId="21" fillId="0" borderId="12" xfId="40" applyFont="true" applyBorder="true" applyAlignment="true" applyProtection="false">
      <alignment horizontal="right" vertical="top" textRotation="0" wrapText="false" indent="0" shrinkToFit="false"/>
      <protection locked="true" hidden="false"/>
    </xf>
    <xf numFmtId="164" fontId="26" fillId="0" borderId="12" xfId="40" applyFont="true" applyBorder="true" applyAlignment="true" applyProtection="false">
      <alignment horizontal="left" vertical="top" textRotation="0" wrapText="true" indent="0" shrinkToFit="false"/>
      <protection locked="true" hidden="false"/>
    </xf>
    <xf numFmtId="164" fontId="30" fillId="0" borderId="12" xfId="40" applyFont="true" applyBorder="true" applyAlignment="true" applyProtection="false">
      <alignment horizontal="left" vertical="top" textRotation="0" wrapText="true" indent="0" shrinkToFit="false"/>
      <protection locked="true" hidden="false"/>
    </xf>
    <xf numFmtId="164" fontId="21" fillId="0" borderId="13" xfId="40" applyFont="true" applyBorder="true" applyAlignment="true" applyProtection="false">
      <alignment horizontal="distributed" vertical="top" textRotation="0" wrapText="false" indent="0" shrinkToFit="false"/>
      <protection locked="true" hidden="false"/>
    </xf>
    <xf numFmtId="164" fontId="21" fillId="0" borderId="13" xfId="40" applyFont="true" applyBorder="true" applyAlignment="true" applyProtection="false">
      <alignment horizontal="center" vertical="top" textRotation="0" wrapText="false" indent="0" shrinkToFit="false"/>
      <protection locked="true" hidden="false"/>
    </xf>
    <xf numFmtId="166" fontId="21" fillId="0" borderId="13" xfId="16" applyFont="true" applyBorder="true" applyAlignment="true" applyProtection="true">
      <alignment horizontal="right" vertical="top" textRotation="0" wrapText="false" indent="0" shrinkToFit="false"/>
      <protection locked="true" hidden="false"/>
    </xf>
    <xf numFmtId="176" fontId="21" fillId="0" borderId="13" xfId="40" applyFont="true" applyBorder="true" applyAlignment="true" applyProtection="false">
      <alignment horizontal="right" vertical="top" textRotation="0" wrapText="false" indent="0" shrinkToFit="false"/>
      <protection locked="true" hidden="false"/>
    </xf>
    <xf numFmtId="170" fontId="26" fillId="0" borderId="13" xfId="15" applyFont="true" applyBorder="true" applyAlignment="true" applyProtection="true">
      <alignment horizontal="right" vertical="top" textRotation="0" wrapText="false" indent="0" shrinkToFit="false"/>
      <protection locked="true" hidden="false"/>
    </xf>
    <xf numFmtId="164" fontId="21" fillId="0" borderId="13" xfId="40" applyFont="true" applyBorder="true" applyAlignment="true" applyProtection="false">
      <alignment horizontal="left" vertical="top" textRotation="0" wrapText="true" indent="0" shrinkToFit="false"/>
      <protection locked="true" hidden="false"/>
    </xf>
    <xf numFmtId="164" fontId="21" fillId="0" borderId="17" xfId="40" applyFont="true" applyBorder="tru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74" fontId="21" fillId="0" borderId="0" xfId="39" applyFont="true" applyBorder="false" applyAlignment="true" applyProtection="false">
      <alignment horizontal="general" vertical="top"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73" fontId="21" fillId="0" borderId="0" xfId="39" applyFont="true" applyBorder="true" applyAlignment="true" applyProtection="false">
      <alignment horizontal="center" vertical="top"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74" fontId="23" fillId="0" borderId="10" xfId="39" applyFont="true" applyBorder="true" applyAlignment="true" applyProtection="false">
      <alignment horizontal="center" vertical="center" textRotation="0" wrapText="true" indent="0" shrinkToFit="false"/>
      <protection locked="true" hidden="false"/>
    </xf>
    <xf numFmtId="164" fontId="32" fillId="0" borderId="11" xfId="39" applyFont="true" applyBorder="true" applyAlignment="true" applyProtection="false">
      <alignment horizontal="left" vertical="top" textRotation="0" wrapText="true" indent="0" shrinkToFit="false"/>
      <protection locked="true" hidden="false"/>
    </xf>
    <xf numFmtId="164" fontId="21" fillId="0" borderId="11" xfId="39" applyFont="true" applyBorder="true" applyAlignment="true" applyProtection="false">
      <alignment horizontal="center" vertical="top" textRotation="0" wrapText="true" indent="0" shrinkToFit="false"/>
      <protection locked="true" hidden="false"/>
    </xf>
    <xf numFmtId="181" fontId="21" fillId="0" borderId="12" xfId="16" applyFont="true" applyBorder="true" applyAlignment="true" applyProtection="true">
      <alignment horizontal="right" vertical="top" textRotation="0" wrapText="true" indent="0" shrinkToFit="false"/>
      <protection locked="true" hidden="false"/>
    </xf>
    <xf numFmtId="164" fontId="21" fillId="0" borderId="12" xfId="39" applyFont="true" applyBorder="true" applyAlignment="true" applyProtection="false">
      <alignment horizontal="right" vertical="top" textRotation="0" wrapText="true" indent="0" shrinkToFit="false"/>
      <protection locked="true" hidden="false"/>
    </xf>
    <xf numFmtId="164" fontId="21" fillId="0" borderId="11" xfId="39" applyFont="true" applyBorder="true" applyAlignment="true" applyProtection="false">
      <alignment horizontal="center" vertical="center" textRotation="0" wrapText="true" indent="0" shrinkToFit="false"/>
      <protection locked="true" hidden="false"/>
    </xf>
    <xf numFmtId="164" fontId="32" fillId="0" borderId="12" xfId="39" applyFont="true" applyBorder="true" applyAlignment="true" applyProtection="false">
      <alignment horizontal="general" vertical="top" textRotation="0" wrapText="false" indent="0" shrinkToFit="false"/>
      <protection locked="true" hidden="false"/>
    </xf>
    <xf numFmtId="164" fontId="30" fillId="0" borderId="12" xfId="39" applyFont="true" applyBorder="true" applyAlignment="true" applyProtection="false">
      <alignment horizontal="center" vertical="top" textRotation="0" wrapText="false" indent="0" shrinkToFit="false"/>
      <protection locked="true" hidden="false"/>
    </xf>
    <xf numFmtId="181" fontId="30" fillId="0" borderId="12" xfId="16" applyFont="true" applyBorder="true" applyAlignment="true" applyProtection="true">
      <alignment horizontal="right" vertical="top" textRotation="0" wrapText="false" indent="0" shrinkToFit="false"/>
      <protection locked="true" hidden="false"/>
    </xf>
    <xf numFmtId="164" fontId="36" fillId="0" borderId="12" xfId="39" applyFont="true" applyBorder="true" applyAlignment="true" applyProtection="false">
      <alignment horizontal="right" vertical="top" textRotation="0" wrapText="false" indent="0" shrinkToFit="false"/>
      <protection locked="true" hidden="false"/>
    </xf>
    <xf numFmtId="170" fontId="30" fillId="0" borderId="14" xfId="15" applyFont="true" applyBorder="true" applyAlignment="true" applyProtection="true">
      <alignment horizontal="right" vertical="top" textRotation="0" wrapText="false" indent="0" shrinkToFit="false"/>
      <protection locked="true" hidden="false"/>
    </xf>
    <xf numFmtId="164" fontId="21" fillId="0" borderId="12" xfId="39" applyFont="true" applyBorder="true" applyAlignment="true" applyProtection="false">
      <alignment horizontal="left" vertical="center" textRotation="0" wrapText="true" indent="0" shrinkToFit="false"/>
      <protection locked="true" hidden="false"/>
    </xf>
    <xf numFmtId="181" fontId="21" fillId="0" borderId="12" xfId="16" applyFont="true" applyBorder="true" applyAlignment="true" applyProtection="true">
      <alignment horizontal="right" vertical="top" textRotation="0" wrapText="false" indent="0" shrinkToFit="false"/>
      <protection locked="true" hidden="false"/>
    </xf>
    <xf numFmtId="164" fontId="21" fillId="0" borderId="12" xfId="39" applyFont="true" applyBorder="true" applyAlignment="true" applyProtection="false">
      <alignment horizontal="right" vertical="top" textRotation="0" wrapText="false" indent="0" shrinkToFit="false"/>
      <protection locked="true" hidden="false"/>
    </xf>
    <xf numFmtId="170" fontId="21" fillId="0" borderId="14" xfId="15" applyFont="true" applyBorder="true" applyAlignment="true" applyProtection="true">
      <alignment horizontal="right" vertical="top" textRotation="0" wrapText="false" indent="0" shrinkToFit="false"/>
      <protection locked="true" hidden="false"/>
    </xf>
    <xf numFmtId="176" fontId="21" fillId="0" borderId="12" xfId="16" applyFont="true" applyBorder="true" applyAlignment="true" applyProtection="true">
      <alignment horizontal="right" vertical="top" textRotation="0" wrapText="false" indent="0" shrinkToFit="false"/>
      <protection locked="true" hidden="false"/>
    </xf>
    <xf numFmtId="164" fontId="23" fillId="0" borderId="12" xfId="39" applyFont="true" applyBorder="true" applyAlignment="true" applyProtection="false">
      <alignment horizontal="center" vertical="top" textRotation="0" wrapText="false" indent="0" shrinkToFit="false"/>
      <protection locked="true" hidden="false"/>
    </xf>
    <xf numFmtId="176" fontId="21" fillId="0" borderId="12" xfId="16" applyFont="true" applyBorder="true" applyAlignment="true" applyProtection="true">
      <alignment horizontal="general" vertical="top" textRotation="0" wrapText="true" indent="0" shrinkToFit="false"/>
      <protection locked="true" hidden="false"/>
    </xf>
    <xf numFmtId="181" fontId="21" fillId="0" borderId="12" xfId="16" applyFont="true" applyBorder="true" applyAlignment="true" applyProtection="true">
      <alignment horizontal="general" vertical="top" textRotation="0" wrapText="tru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76" fontId="21" fillId="0" borderId="12" xfId="39" applyFont="true" applyBorder="true" applyAlignment="true" applyProtection="false">
      <alignment horizontal="right" vertical="top" textRotation="0" wrapText="false" indent="0" shrinkToFit="false"/>
      <protection locked="true" hidden="false"/>
    </xf>
    <xf numFmtId="176" fontId="21" fillId="0" borderId="12" xfId="15" applyFont="true" applyBorder="true" applyAlignment="true" applyProtection="true">
      <alignment horizontal="right" vertical="top" textRotation="0" wrapText="false" indent="0" shrinkToFit="false"/>
      <protection locked="true" hidden="false"/>
    </xf>
    <xf numFmtId="170" fontId="21" fillId="0" borderId="14" xfId="15" applyFont="true" applyBorder="true" applyAlignment="true" applyProtection="true">
      <alignment horizontal="general" vertical="top" textRotation="0" wrapText="false" indent="0" shrinkToFit="false"/>
      <protection locked="true" hidden="false"/>
    </xf>
    <xf numFmtId="181" fontId="21" fillId="0" borderId="12" xfId="15" applyFont="true" applyBorder="true" applyAlignment="true" applyProtection="true">
      <alignment horizontal="right" vertical="top"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23" fillId="0" borderId="13" xfId="39" applyFont="true" applyBorder="true" applyAlignment="true" applyProtection="false">
      <alignment horizontal="general" vertical="top" textRotation="0" wrapText="false" indent="0" shrinkToFit="false"/>
      <protection locked="true" hidden="false"/>
    </xf>
    <xf numFmtId="176" fontId="21" fillId="0" borderId="13" xfId="15" applyFont="true" applyBorder="true" applyAlignment="true" applyProtection="true">
      <alignment horizontal="right" vertical="top" textRotation="0" wrapText="false" indent="0" shrinkToFit="false"/>
      <protection locked="true" hidden="false"/>
    </xf>
    <xf numFmtId="170" fontId="21" fillId="0" borderId="43" xfId="15" applyFont="true" applyBorder="true" applyAlignment="true" applyProtection="true">
      <alignment horizontal="right" vertical="top" textRotation="0" wrapText="false" indent="0" shrinkToFit="false"/>
      <protection locked="true" hidden="false"/>
    </xf>
    <xf numFmtId="164" fontId="23" fillId="0" borderId="13" xfId="39" applyFont="true" applyBorder="true" applyAlignment="true" applyProtection="false">
      <alignment horizontal="left" vertical="top" textRotation="0" wrapText="true" indent="0" shrinkToFit="false"/>
      <protection locked="true" hidden="false"/>
    </xf>
    <xf numFmtId="164" fontId="23" fillId="0" borderId="14" xfId="39" applyFont="true" applyBorder="true" applyAlignment="true" applyProtection="false">
      <alignment horizontal="center" vertical="top" textRotation="0" wrapText="false" indent="0" shrinkToFit="false"/>
      <protection locked="true" hidden="false"/>
    </xf>
    <xf numFmtId="164" fontId="21" fillId="0" borderId="0" xfId="39" applyFont="true" applyBorder="true" applyAlignment="true" applyProtection="false">
      <alignment horizontal="right" vertical="top" textRotation="0" wrapText="false" indent="0" shrinkToFit="false"/>
      <protection locked="true" hidden="false"/>
    </xf>
    <xf numFmtId="176" fontId="21" fillId="0" borderId="14" xfId="15" applyFont="true" applyBorder="true" applyAlignment="true" applyProtection="true">
      <alignment horizontal="right" vertical="top" textRotation="0" wrapText="false" indent="0" shrinkToFit="false"/>
      <protection locked="true" hidden="false"/>
    </xf>
    <xf numFmtId="176" fontId="21" fillId="0" borderId="12" xfId="39" applyFont="true" applyBorder="true" applyAlignment="true" applyProtection="false">
      <alignment horizontal="general" vertical="top" textRotation="0" wrapText="false" indent="0" shrinkToFit="false"/>
      <protection locked="true" hidden="false"/>
    </xf>
    <xf numFmtId="164" fontId="21" fillId="0" borderId="0" xfId="39" applyFont="true" applyBorder="true" applyAlignment="true" applyProtection="false">
      <alignment horizontal="right" vertical="top" textRotation="0" wrapText="false" indent="0" shrinkToFit="false"/>
      <protection locked="true" hidden="false"/>
    </xf>
    <xf numFmtId="176" fontId="21" fillId="0" borderId="12" xfId="16" applyFont="true" applyBorder="true" applyAlignment="true" applyProtection="true">
      <alignment horizontal="general" vertical="bottom" textRotation="0" wrapText="false" indent="0" shrinkToFit="false"/>
      <protection locked="true" hidden="false"/>
    </xf>
    <xf numFmtId="174" fontId="21" fillId="0" borderId="12" xfId="16" applyFont="true" applyBorder="true" applyAlignment="true" applyProtection="true">
      <alignment horizontal="general" vertical="top" textRotation="0" wrapText="false" indent="0" shrinkToFit="false"/>
      <protection locked="true" hidden="false"/>
    </xf>
    <xf numFmtId="176" fontId="21" fillId="0" borderId="12" xfId="16" applyFont="true" applyBorder="true" applyAlignment="true" applyProtection="true">
      <alignment horizontal="general" vertical="top" textRotation="0" wrapText="false" indent="0" shrinkToFit="false"/>
      <protection locked="true" hidden="false"/>
    </xf>
    <xf numFmtId="181" fontId="21" fillId="0" borderId="12" xfId="16" applyFont="true" applyBorder="true" applyAlignment="true" applyProtection="true">
      <alignment horizontal="general" vertical="top" textRotation="0" wrapText="false" indent="0" shrinkToFit="false"/>
      <protection locked="true" hidden="false"/>
    </xf>
    <xf numFmtId="176" fontId="21" fillId="0" borderId="0" xfId="39" applyFont="true" applyBorder="true" applyAlignment="true" applyProtection="false">
      <alignment horizontal="left" vertical="top" textRotation="0" wrapText="false" indent="3" shrinkToFit="false"/>
      <protection locked="true" hidden="false"/>
    </xf>
    <xf numFmtId="164" fontId="21" fillId="0" borderId="13" xfId="39" applyFont="true" applyBorder="true" applyAlignment="true" applyProtection="false">
      <alignment horizontal="center" vertical="top" textRotation="0" wrapText="false" indent="0" shrinkToFit="false"/>
      <protection locked="true" hidden="false"/>
    </xf>
    <xf numFmtId="181" fontId="21" fillId="0" borderId="13" xfId="16" applyFont="true" applyBorder="true" applyAlignment="true" applyProtection="true">
      <alignment horizontal="general" vertical="top" textRotation="0" wrapText="false" indent="0" shrinkToFit="false"/>
      <protection locked="true" hidden="false"/>
    </xf>
    <xf numFmtId="174" fontId="21" fillId="0" borderId="13" xfId="39" applyFont="true" applyBorder="true" applyAlignment="true" applyProtection="false">
      <alignment horizontal="general" vertical="top" textRotation="0" wrapText="false" indent="0" shrinkToFit="false"/>
      <protection locked="true" hidden="false"/>
    </xf>
    <xf numFmtId="176" fontId="21" fillId="0" borderId="15" xfId="39" applyFont="true" applyBorder="true" applyAlignment="true" applyProtection="false">
      <alignment horizontal="left" vertical="top" textRotation="0" wrapText="false" indent="3" shrinkToFit="false"/>
      <protection locked="true" hidden="false"/>
    </xf>
    <xf numFmtId="176" fontId="21" fillId="0" borderId="0" xfId="39" applyFont="true" applyBorder="false" applyAlignment="true" applyProtection="false">
      <alignment horizontal="left" vertical="top" textRotation="0" wrapText="false" indent="3" shrinkToFit="false"/>
      <protection locked="true" hidden="false"/>
    </xf>
    <xf numFmtId="176" fontId="21" fillId="0" borderId="0" xfId="39" applyFont="true" applyBorder="true" applyAlignment="true" applyProtection="false">
      <alignment horizontal="right" vertical="top"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82" fontId="21" fillId="0" borderId="12" xfId="39" applyFont="true" applyBorder="true" applyAlignment="true" applyProtection="false">
      <alignment horizontal="general" vertical="top" textRotation="0" wrapText="false" indent="0" shrinkToFit="false"/>
      <protection locked="true" hidden="false"/>
    </xf>
    <xf numFmtId="174" fontId="21" fillId="0" borderId="0" xfId="39" applyFont="true" applyBorder="false" applyAlignment="true" applyProtection="false">
      <alignment horizontal="right" vertical="top" textRotation="0" wrapText="false" indent="0" shrinkToFit="false"/>
      <protection locked="true" hidden="false"/>
    </xf>
    <xf numFmtId="164" fontId="23" fillId="0" borderId="12" xfId="39" applyFont="true" applyBorder="true" applyAlignment="true" applyProtection="false">
      <alignment horizontal="left" vertical="top" textRotation="0" wrapText="false" indent="3" shrinkToFit="false"/>
      <protection locked="true" hidden="false"/>
    </xf>
    <xf numFmtId="174" fontId="21" fillId="0" borderId="0" xfId="39" applyFont="true" applyBorder="true" applyAlignment="true" applyProtection="false">
      <alignment horizontal="right" vertical="top" textRotation="0" wrapText="false" indent="0" shrinkToFit="false"/>
      <protection locked="true" hidden="false"/>
    </xf>
    <xf numFmtId="174" fontId="21" fillId="0" borderId="0" xfId="39" applyFont="true" applyBorder="true" applyAlignment="true" applyProtection="false">
      <alignment horizontal="general" vertical="top" textRotation="0" wrapText="false" indent="0" shrinkToFit="false"/>
      <protection locked="true" hidden="false"/>
    </xf>
    <xf numFmtId="164" fontId="21" fillId="0" borderId="12" xfId="39" applyFont="true" applyBorder="true" applyAlignment="true" applyProtection="false">
      <alignment horizontal="left" vertical="top" textRotation="0" wrapText="tru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74" fontId="21" fillId="0" borderId="12" xfId="39" applyFont="true" applyBorder="true" applyAlignment="true" applyProtection="false">
      <alignment horizontal="right"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23" fillId="0" borderId="13" xfId="39" applyFont="true" applyBorder="true" applyAlignment="true" applyProtection="false">
      <alignment horizontal="distributed" vertical="distributed" textRotation="0" wrapText="true" indent="0" shrinkToFit="false"/>
      <protection locked="true" hidden="false"/>
    </xf>
    <xf numFmtId="166" fontId="21" fillId="0" borderId="13" xfId="16" applyFont="true" applyBorder="true" applyAlignment="true" applyProtection="true">
      <alignment horizontal="general" vertical="top" textRotation="0" wrapText="false" indent="0" shrinkToFit="false"/>
      <protection locked="true" hidden="false"/>
    </xf>
    <xf numFmtId="182" fontId="21" fillId="0" borderId="13" xfId="39" applyFont="true" applyBorder="true" applyAlignment="true" applyProtection="false">
      <alignment horizontal="general" vertical="top" textRotation="0" wrapText="false" indent="0" shrinkToFit="false"/>
      <protection locked="true" hidden="false"/>
    </xf>
    <xf numFmtId="174" fontId="21" fillId="0" borderId="15" xfId="39" applyFont="true" applyBorder="true" applyAlignment="true" applyProtection="false">
      <alignment horizontal="general" vertical="bottom" textRotation="0" wrapText="false" indent="0" shrinkToFit="false"/>
      <protection locked="true" hidden="false"/>
    </xf>
    <xf numFmtId="164" fontId="21" fillId="0" borderId="14" xfId="39" applyFont="true" applyBorder="true" applyAlignment="false" applyProtection="false">
      <alignment horizontal="general" vertical="bottom" textRotation="0" wrapText="false" indent="0" shrinkToFit="false"/>
      <protection locked="true" hidden="false"/>
    </xf>
    <xf numFmtId="164" fontId="21" fillId="0" borderId="15" xfId="39" applyFont="true" applyBorder="true" applyAlignment="false" applyProtection="false">
      <alignment horizontal="general" vertical="bottom" textRotation="0" wrapText="false" indent="0" shrinkToFit="false"/>
      <protection locked="true" hidden="false"/>
    </xf>
    <xf numFmtId="182" fontId="21" fillId="0" borderId="0" xfId="39" applyFont="true" applyBorder="true" applyAlignment="true" applyProtection="false">
      <alignment horizontal="general" vertical="top" textRotation="0" wrapText="false" indent="0" shrinkToFit="false"/>
      <protection locked="true" hidden="false"/>
    </xf>
    <xf numFmtId="164" fontId="21" fillId="0" borderId="17" xfId="39" applyFont="true" applyBorder="true" applyAlignment="true" applyProtection="false">
      <alignment horizontal="left" vertical="top" textRotation="0" wrapText="true" indent="0" shrinkToFit="false"/>
      <protection locked="true" hidden="false"/>
    </xf>
    <xf numFmtId="164" fontId="21" fillId="0" borderId="0" xfId="39" applyFont="true" applyBorder="true" applyAlignment="true" applyProtection="false">
      <alignment horizontal="left" vertical="top" textRotation="0" wrapText="true" indent="0" shrinkToFit="false"/>
      <protection locked="true" hidden="false"/>
    </xf>
    <xf numFmtId="164" fontId="0" fillId="0" borderId="12" xfId="39" applyFont="true" applyBorder="true" applyAlignment="true" applyProtection="false">
      <alignment horizontal="right" vertical="top" textRotation="0" wrapText="false" indent="0" shrinkToFit="false"/>
      <protection locked="true" hidden="false"/>
    </xf>
    <xf numFmtId="182" fontId="21" fillId="0" borderId="12" xfId="39" applyFont="true" applyBorder="true" applyAlignment="true" applyProtection="false">
      <alignment horizontal="right" vertical="top" textRotation="0" wrapText="false" indent="0" shrinkToFit="false"/>
      <protection locked="true" hidden="false"/>
    </xf>
    <xf numFmtId="182" fontId="21" fillId="0" borderId="13" xfId="39" applyFont="true" applyBorder="true" applyAlignment="true" applyProtection="false">
      <alignment horizontal="right" vertical="top" textRotation="0" wrapText="false" indent="0" shrinkToFit="false"/>
      <protection locked="true" hidden="false"/>
    </xf>
    <xf numFmtId="164" fontId="21" fillId="0" borderId="10" xfId="42" applyFont="true" applyBorder="true" applyAlignment="true" applyProtection="false">
      <alignment horizontal="center" vertical="bottom" textRotation="0" wrapText="true" indent="0" shrinkToFit="false"/>
      <protection locked="true" hidden="false"/>
    </xf>
    <xf numFmtId="164" fontId="70" fillId="0" borderId="10" xfId="42" applyFont="true" applyBorder="true" applyAlignment="true" applyProtection="false">
      <alignment horizontal="distributed" vertical="center" textRotation="0" wrapText="false" indent="0" shrinkToFit="false"/>
      <protection locked="true" hidden="false"/>
    </xf>
    <xf numFmtId="164" fontId="71" fillId="0" borderId="10" xfId="42" applyFont="true" applyBorder="true" applyAlignment="true" applyProtection="false">
      <alignment horizontal="center" vertical="bottom" textRotation="0" wrapText="true" indent="0" shrinkToFit="false"/>
      <protection locked="true" hidden="false"/>
    </xf>
    <xf numFmtId="166" fontId="0" fillId="0" borderId="12" xfId="42" applyFont="false" applyBorder="true" applyAlignment="fals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center" vertical="bottom" textRotation="0" wrapText="false" indent="0" shrinkToFit="false"/>
      <protection locked="true" hidden="false"/>
    </xf>
    <xf numFmtId="167" fontId="0" fillId="0" borderId="11" xfId="42" applyFont="false" applyBorder="true" applyAlignment="false" applyProtection="false">
      <alignment horizontal="general" vertical="bottom" textRotation="0" wrapText="false" indent="0" shrinkToFit="false"/>
      <protection locked="true" hidden="false"/>
    </xf>
    <xf numFmtId="167" fontId="0" fillId="0" borderId="12" xfId="42" applyFont="false" applyBorder="true" applyAlignment="false" applyProtection="false">
      <alignment horizontal="general" vertical="bottom" textRotation="0" wrapText="false" indent="0" shrinkToFit="false"/>
      <protection locked="true" hidden="false"/>
    </xf>
    <xf numFmtId="166" fontId="0" fillId="0" borderId="12" xfId="42" applyFont="true" applyBorder="true" applyAlignment="false" applyProtection="tru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bottom" textRotation="0" wrapText="false" indent="0" shrinkToFit="false"/>
      <protection locked="true" hidden="false"/>
    </xf>
    <xf numFmtId="164" fontId="23" fillId="0" borderId="12" xfId="42" applyFont="true" applyBorder="true" applyAlignment="true" applyProtection="false">
      <alignment horizontal="center" vertical="bottom" textRotation="0" wrapText="false" indent="0" shrinkToFit="false"/>
      <protection locked="true" hidden="false"/>
    </xf>
    <xf numFmtId="166" fontId="72" fillId="0" borderId="12" xfId="42" applyFont="true" applyBorder="true" applyAlignment="false" applyProtection="false">
      <alignment horizontal="general" vertical="bottom" textRotation="0" wrapText="false" indent="0" shrinkToFit="false"/>
      <protection locked="true" hidden="false"/>
    </xf>
    <xf numFmtId="166" fontId="0" fillId="0" borderId="13" xfId="42" applyFont="false" applyBorder="true" applyAlignment="false" applyProtection="false">
      <alignment horizontal="general" vertical="bottom" textRotation="0" wrapText="false" indent="0" shrinkToFit="false"/>
      <protection locked="true" hidden="false"/>
    </xf>
    <xf numFmtId="167" fontId="0" fillId="0" borderId="13" xfId="42" applyFont="false" applyBorder="true" applyAlignment="false" applyProtection="false">
      <alignment horizontal="general" vertical="bottom" textRotation="0" wrapText="false" indent="0" shrinkToFit="false"/>
      <protection locked="true" hidden="false"/>
    </xf>
    <xf numFmtId="167" fontId="0" fillId="0" borderId="12" xfId="42" applyFont="true" applyBorder="true" applyAlignment="false" applyProtection="true">
      <alignment horizontal="general" vertical="bottom" textRotation="0" wrapText="false" indent="0" shrinkToFit="false"/>
      <protection locked="true" hidden="false"/>
    </xf>
    <xf numFmtId="166" fontId="7" fillId="0" borderId="12" xfId="42" applyFont="true" applyBorder="true" applyAlignment="false" applyProtection="false">
      <alignment horizontal="general" vertical="bottom" textRotation="0" wrapText="false" indent="0" shrinkToFit="false"/>
      <protection locked="true" hidden="false"/>
    </xf>
    <xf numFmtId="184" fontId="72" fillId="0" borderId="12" xfId="42" applyFont="true" applyBorder="true" applyAlignment="false" applyProtection="false">
      <alignment horizontal="general" vertical="bottom" textRotation="0" wrapText="false" indent="0" shrinkToFit="false"/>
      <protection locked="true" hidden="false"/>
    </xf>
    <xf numFmtId="166" fontId="0" fillId="0" borderId="11" xfId="42" applyFont="false" applyBorder="true" applyAlignment="true" applyProtection="false">
      <alignment horizontal="right" vertical="bottom" textRotation="0" wrapText="false" indent="0" shrinkToFit="false"/>
      <protection locked="true" hidden="false"/>
    </xf>
    <xf numFmtId="166" fontId="0" fillId="0" borderId="12" xfId="42" applyFont="false" applyBorder="true" applyAlignment="true" applyProtection="false">
      <alignment horizontal="right" vertical="bottom" textRotation="0" wrapText="false" indent="0" shrinkToFit="false"/>
      <protection locked="true" hidden="false"/>
    </xf>
    <xf numFmtId="165" fontId="0" fillId="0" borderId="12" xfId="42" applyFont="false" applyBorder="true" applyAlignment="true" applyProtection="false">
      <alignment horizontal="left" vertical="bottom" textRotation="0" wrapText="false" indent="0" shrinkToFit="false"/>
      <protection locked="true" hidden="false"/>
    </xf>
    <xf numFmtId="166" fontId="0" fillId="0" borderId="11" xfId="42" applyFont="false" applyBorder="true" applyAlignment="false" applyProtection="false">
      <alignment horizontal="general" vertical="bottom" textRotation="0" wrapText="false" indent="0" shrinkToFit="false"/>
      <protection locked="true" hidden="false"/>
    </xf>
    <xf numFmtId="164" fontId="73" fillId="0" borderId="0" xfId="42" applyFont="true" applyBorder="false" applyAlignment="true" applyProtection="false">
      <alignment horizontal="general" vertical="bottom" textRotation="0" wrapText="false" indent="0" shrinkToFit="false"/>
      <protection locked="true" hidden="false"/>
    </xf>
    <xf numFmtId="164" fontId="74" fillId="0" borderId="0" xfId="42" applyFont="true" applyBorder="true" applyAlignment="true" applyProtection="false">
      <alignment horizontal="center" vertical="bottom" textRotation="0" wrapText="false" indent="0" shrinkToFit="false"/>
      <protection locked="true" hidden="false"/>
    </xf>
    <xf numFmtId="164" fontId="74" fillId="0" borderId="0" xfId="42" applyFont="true" applyBorder="false" applyAlignment="tru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left" vertical="bottom" textRotation="0" wrapText="false" indent="0" shrinkToFit="false"/>
      <protection locked="true" hidden="false"/>
    </xf>
    <xf numFmtId="164" fontId="23" fillId="0" borderId="10" xfId="42"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true" applyProtection="false">
      <alignment horizontal="distributed" vertical="center" textRotation="0" wrapText="tru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7" fontId="21" fillId="0" borderId="11"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center" vertical="center" textRotation="0" wrapText="false" indent="0" shrinkToFit="false"/>
      <protection locked="true" hidden="false"/>
    </xf>
    <xf numFmtId="167" fontId="21" fillId="0" borderId="12"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left" vertical="center" textRotation="0" wrapText="true" indent="0" shrinkToFit="false"/>
      <protection locked="true" hidden="false"/>
    </xf>
    <xf numFmtId="170" fontId="21" fillId="0" borderId="12" xfId="15" applyFont="true" applyBorder="true" applyAlignment="true" applyProtection="true">
      <alignment horizontal="center" vertical="center" textRotation="0" wrapText="false" indent="0" shrinkToFit="false"/>
      <protection locked="true" hidden="false"/>
    </xf>
    <xf numFmtId="164" fontId="76" fillId="0" borderId="0" xfId="42" applyFont="true" applyBorder="fals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center" vertical="center" textRotation="0" wrapText="true" indent="0" shrinkToFit="false"/>
      <protection locked="true" hidden="false"/>
    </xf>
    <xf numFmtId="165" fontId="21" fillId="0" borderId="12"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general" vertical="center" textRotation="0" wrapText="false" indent="0" shrinkToFit="false"/>
      <protection locked="true" hidden="false"/>
    </xf>
    <xf numFmtId="164" fontId="21" fillId="0" borderId="12" xfId="42" applyFont="true" applyBorder="true" applyAlignment="true" applyProtection="false">
      <alignment horizontal="center" vertical="center" textRotation="0" wrapText="false" indent="0" shrinkToFit="false"/>
      <protection locked="true" hidden="false"/>
    </xf>
    <xf numFmtId="167" fontId="21" fillId="0" borderId="12"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center" vertical="center" textRotation="0" wrapText="false" indent="0" shrinkToFit="false"/>
      <protection locked="true" hidden="false"/>
    </xf>
    <xf numFmtId="164" fontId="23" fillId="0" borderId="12" xfId="42" applyFont="true" applyBorder="true" applyAlignment="true" applyProtection="false">
      <alignment horizontal="left" vertical="center" textRotation="0" wrapText="true" indent="0" shrinkToFit="false"/>
      <protection locked="true" hidden="false"/>
    </xf>
    <xf numFmtId="164" fontId="23" fillId="0" borderId="12" xfId="42" applyFont="true" applyBorder="true" applyAlignment="true" applyProtection="false">
      <alignment horizontal="center" vertical="center" textRotation="0" wrapText="true" indent="0" shrinkToFit="false"/>
      <protection locked="true" hidden="false"/>
    </xf>
    <xf numFmtId="165" fontId="21" fillId="0" borderId="12"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false" indent="0" shrinkToFit="false"/>
      <protection locked="true" hidden="false"/>
    </xf>
    <xf numFmtId="170" fontId="21" fillId="0" borderId="12" xfId="42" applyFont="true" applyBorder="true" applyAlignment="true" applyProtection="false">
      <alignment horizontal="general" vertical="center" textRotation="0" wrapText="false" indent="0" shrinkToFit="false"/>
      <protection locked="true" hidden="false"/>
    </xf>
    <xf numFmtId="164" fontId="21" fillId="0" borderId="12" xfId="42" applyFont="true" applyBorder="true" applyAlignment="true" applyProtection="false">
      <alignment horizontal="general" vertical="center" textRotation="0" wrapText="false" indent="0" shrinkToFit="false"/>
      <protection locked="true" hidden="false"/>
    </xf>
    <xf numFmtId="164" fontId="23" fillId="0" borderId="12" xfId="42" applyFont="true" applyBorder="true" applyAlignment="true" applyProtection="false">
      <alignment horizontal="general" vertical="center" textRotation="0" wrapText="true" indent="0" shrinkToFit="false"/>
      <protection locked="true" hidden="false"/>
    </xf>
    <xf numFmtId="164" fontId="23" fillId="0" borderId="13" xfId="42" applyFont="true" applyBorder="true" applyAlignment="true" applyProtection="false">
      <alignment horizontal="left" vertical="top" textRotation="0" wrapText="true" indent="0" shrinkToFit="false"/>
      <protection locked="true" hidden="false"/>
    </xf>
    <xf numFmtId="164" fontId="23" fillId="0" borderId="13" xfId="42" applyFont="true" applyBorder="true" applyAlignment="true" applyProtection="false">
      <alignment horizontal="center" vertical="center" textRotation="0" wrapText="false" indent="0" shrinkToFit="false"/>
      <protection locked="true" hidden="false"/>
    </xf>
    <xf numFmtId="167" fontId="21" fillId="0" borderId="13"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3" fontId="21" fillId="0" borderId="0" xfId="42" applyFont="true" applyBorder="true" applyAlignment="true" applyProtection="false">
      <alignment horizontal="center" vertical="bottom" textRotation="0" wrapText="false" indent="0" shrinkToFit="false"/>
      <protection locked="true" hidden="false"/>
    </xf>
    <xf numFmtId="173" fontId="0" fillId="0" borderId="11" xfId="42" applyFont="false" applyBorder="true" applyAlignment="false" applyProtection="false">
      <alignment horizontal="general" vertical="bottom" textRotation="0" wrapText="false" indent="0" shrinkToFit="false"/>
      <protection locked="true" hidden="false"/>
    </xf>
    <xf numFmtId="177" fontId="0" fillId="0" borderId="11" xfId="42" applyFont="false" applyBorder="true" applyAlignment="false" applyProtection="false">
      <alignment horizontal="general" vertical="bottom" textRotation="0" wrapText="false" indent="0" shrinkToFit="false"/>
      <protection locked="true" hidden="false"/>
    </xf>
    <xf numFmtId="164" fontId="23" fillId="0" borderId="12" xfId="42" applyFont="true" applyBorder="true" applyAlignment="true" applyProtection="false">
      <alignment horizontal="left" vertical="top" textRotation="0" wrapText="false" indent="0" shrinkToFit="false"/>
      <protection locked="true" hidden="false"/>
    </xf>
    <xf numFmtId="164" fontId="0" fillId="0" borderId="12" xfId="42" applyFont="false" applyBorder="true" applyAlignment="true" applyProtection="false">
      <alignment horizontal="general" vertical="top" textRotation="0" wrapText="false" indent="0" shrinkToFit="false"/>
      <protection locked="true" hidden="false"/>
    </xf>
    <xf numFmtId="167" fontId="0" fillId="0" borderId="12" xfId="42" applyFont="false" applyBorder="true" applyAlignment="true" applyProtection="false">
      <alignment horizontal="general" vertical="top" textRotation="0" wrapText="false" indent="0" shrinkToFit="false"/>
      <protection locked="true" hidden="false"/>
    </xf>
    <xf numFmtId="164" fontId="23" fillId="0" borderId="12" xfId="42" applyFont="true" applyBorder="true" applyAlignment="true" applyProtection="false">
      <alignment horizontal="general" vertical="top" textRotation="0" wrapText="true" indent="0" shrinkToFit="false"/>
      <protection locked="true" hidden="false"/>
    </xf>
    <xf numFmtId="164" fontId="0" fillId="0" borderId="0" xfId="42" applyFont="true" applyBorder="false" applyAlignment="true" applyProtection="false">
      <alignment horizontal="general" vertical="top" textRotation="0" wrapText="true" indent="0" shrinkToFit="false"/>
      <protection locked="true" hidden="false"/>
    </xf>
    <xf numFmtId="164" fontId="23" fillId="0" borderId="12" xfId="42" applyFont="true" applyBorder="true" applyAlignment="true" applyProtection="false">
      <alignment horizontal="general" vertical="top" textRotation="0" wrapText="false" indent="0" shrinkToFit="false"/>
      <protection locked="true" hidden="false"/>
    </xf>
    <xf numFmtId="166" fontId="0" fillId="0" borderId="12" xfId="42" applyFont="false" applyBorder="true" applyAlignment="true" applyProtection="false">
      <alignment horizontal="general" vertical="top" textRotation="0" wrapText="false" indent="0" shrinkToFit="false"/>
      <protection locked="true" hidden="false"/>
    </xf>
    <xf numFmtId="165" fontId="0" fillId="0" borderId="12" xfId="42" applyFont="fals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0" fillId="0" borderId="12" xfId="42" applyFont="false" applyBorder="true" applyAlignment="false" applyProtection="false">
      <alignment horizontal="general" vertical="bottom" textRotation="0" wrapText="false" indent="0" shrinkToFit="false"/>
      <protection locked="true" hidden="false"/>
    </xf>
    <xf numFmtId="164" fontId="23" fillId="0" borderId="13" xfId="42" applyFont="true" applyBorder="true" applyAlignment="true" applyProtection="false">
      <alignment horizontal="distributed" vertical="bottom" textRotation="0" wrapText="false" indent="0" shrinkToFit="false"/>
      <protection locked="true" hidden="false"/>
    </xf>
    <xf numFmtId="173" fontId="0" fillId="0" borderId="13" xfId="42" applyFont="false" applyBorder="true" applyAlignment="false" applyProtection="false">
      <alignment horizontal="general" vertical="bottom" textRotation="0" wrapText="false" indent="0" shrinkToFit="false"/>
      <protection locked="true" hidden="false"/>
    </xf>
    <xf numFmtId="177" fontId="0" fillId="0" borderId="13" xfId="42" applyFont="false" applyBorder="true" applyAlignment="false" applyProtection="false">
      <alignment horizontal="general" vertical="bottom" textRotation="0" wrapText="false" indent="0" shrinkToFit="false"/>
      <protection locked="true" hidden="false"/>
    </xf>
    <xf numFmtId="164" fontId="23" fillId="0" borderId="17" xfId="42" applyFont="true" applyBorder="true" applyAlignment="true" applyProtection="false">
      <alignment horizontal="general" vertical="top" textRotation="0" wrapText="true" indent="0" shrinkToFit="false"/>
      <protection locked="true" hidden="false"/>
    </xf>
    <xf numFmtId="164" fontId="0" fillId="0" borderId="0" xfId="42" applyFont="false" applyBorder="false" applyAlignment="true" applyProtection="false">
      <alignment horizontal="general" vertical="bottom" textRotation="0" wrapText="false" indent="0" shrinkToFit="false"/>
      <protection locked="true" hidden="false"/>
    </xf>
    <xf numFmtId="164" fontId="0" fillId="0" borderId="0" xfId="42" applyFont="false" applyBorder="true" applyAlignment="true" applyProtection="false">
      <alignment horizontal="general" vertical="bottom" textRotation="0" wrapText="false" indent="0" shrinkToFit="false"/>
      <protection locked="true" hidden="false"/>
    </xf>
    <xf numFmtId="164" fontId="23" fillId="0" borderId="10" xfId="42" applyFont="true" applyBorder="true" applyAlignment="true" applyProtection="false">
      <alignment horizontal="distributed" vertical="bottom" textRotation="0" wrapText="true" indent="0" shrinkToFit="false"/>
      <protection locked="true" hidden="false"/>
    </xf>
    <xf numFmtId="164" fontId="23" fillId="0" borderId="10" xfId="42" applyFont="true" applyBorder="true" applyAlignment="true" applyProtection="false">
      <alignment horizontal="distributed" vertical="bottom" textRotation="0" wrapText="false" indent="0" shrinkToFit="false"/>
      <protection locked="true" hidden="false"/>
    </xf>
    <xf numFmtId="164" fontId="23" fillId="0" borderId="10" xfId="42" applyFont="true" applyBorder="true" applyAlignment="true" applyProtection="false">
      <alignment horizontal="center" vertical="bottom" textRotation="0" wrapText="false" indent="0" shrinkToFit="false"/>
      <protection locked="true" hidden="false"/>
    </xf>
    <xf numFmtId="164" fontId="59" fillId="0" borderId="10" xfId="42" applyFont="true" applyBorder="true" applyAlignment="true" applyProtection="false">
      <alignment horizontal="distributed" vertical="center" textRotation="0" wrapText="true" indent="0" shrinkToFit="false"/>
      <protection locked="true" hidden="false"/>
    </xf>
    <xf numFmtId="164" fontId="23" fillId="0" borderId="10" xfId="42" applyFont="true" applyBorder="true" applyAlignment="true" applyProtection="false">
      <alignment horizontal="center" vertical="bottom" textRotation="0" wrapText="false" indent="0" shrinkToFit="true"/>
      <protection locked="true" hidden="false"/>
    </xf>
    <xf numFmtId="164" fontId="23" fillId="0" borderId="12" xfId="42" applyFont="true" applyBorder="true" applyAlignment="true" applyProtection="false">
      <alignment horizontal="general" vertical="top" textRotation="0" wrapText="false" indent="0" shrinkToFit="true"/>
      <protection locked="true" hidden="false"/>
    </xf>
    <xf numFmtId="164" fontId="23" fillId="0" borderId="13" xfId="42" applyFont="true" applyBorder="true" applyAlignment="true" applyProtection="false">
      <alignment horizontal="center" vertical="bottom" textRotation="0" wrapText="false" indent="0" shrinkToFit="false"/>
      <protection locked="true" hidden="false"/>
    </xf>
    <xf numFmtId="164" fontId="23" fillId="0" borderId="17" xfId="4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42" applyFont="true" applyBorder="true" applyAlignment="true" applyProtection="false">
      <alignment horizontal="center" vertical="bottom" textRotation="0" wrapText="false" indent="0" shrinkToFit="false"/>
      <protection locked="true" hidden="false"/>
    </xf>
    <xf numFmtId="173" fontId="21" fillId="0" borderId="15" xfId="42" applyFont="true" applyBorder="true" applyAlignment="true" applyProtection="false">
      <alignment horizontal="center" vertical="bottom" textRotation="0" wrapText="false" indent="0" shrinkToFit="false"/>
      <protection locked="true" hidden="false"/>
    </xf>
    <xf numFmtId="164" fontId="0" fillId="0" borderId="15" xfId="42" applyFont="false" applyBorder="true" applyAlignment="false" applyProtection="false">
      <alignment horizontal="general" vertical="bottom" textRotation="0" wrapText="false" indent="0" shrinkToFit="false"/>
      <protection locked="true" hidden="false"/>
    </xf>
    <xf numFmtId="164" fontId="0" fillId="0" borderId="0" xfId="42" applyFont="false" applyBorder="true" applyAlignment="false" applyProtection="false">
      <alignment horizontal="general" vertical="bottom" textRotation="0" wrapText="false" indent="0" shrinkToFit="false"/>
      <protection locked="true" hidden="false"/>
    </xf>
    <xf numFmtId="164" fontId="70" fillId="0" borderId="10" xfId="42" applyFont="true" applyBorder="true" applyAlignment="true" applyProtection="false">
      <alignment horizontal="distributed" vertical="center" textRotation="0" wrapText="true" indent="0" shrinkToFit="false"/>
      <protection locked="true" hidden="false"/>
    </xf>
    <xf numFmtId="164" fontId="23" fillId="0" borderId="10" xfId="42" applyFont="true" applyBorder="true" applyAlignment="true" applyProtection="false">
      <alignment horizontal="distributed" vertical="center" textRotation="0" wrapText="true" indent="1"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6" fontId="0" fillId="0" borderId="11" xfId="42" applyFont="false" applyBorder="true" applyAlignment="true" applyProtection="false">
      <alignment horizontal="general" vertical="top" textRotation="0" wrapText="false" indent="0" shrinkToFit="false"/>
      <protection locked="true" hidden="false"/>
    </xf>
    <xf numFmtId="164" fontId="32" fillId="0" borderId="11" xfId="42" applyFont="true" applyBorder="true" applyAlignment="true" applyProtection="false">
      <alignment horizontal="general" vertical="top" textRotation="0" wrapText="false" indent="0" shrinkToFit="false"/>
      <protection locked="true" hidden="false"/>
    </xf>
    <xf numFmtId="164" fontId="0" fillId="0" borderId="12" xfId="42" applyFont="false" applyBorder="true" applyAlignment="true" applyProtection="false">
      <alignment horizontal="right" vertical="top" textRotation="0" wrapText="false" indent="0" shrinkToFit="false"/>
      <protection locked="true" hidden="false"/>
    </xf>
    <xf numFmtId="166" fontId="0" fillId="0" borderId="12" xfId="42" applyFont="true" applyBorder="true" applyAlignment="true" applyProtection="false">
      <alignment horizontal="general" vertical="top" textRotation="0" wrapText="false" indent="0" shrinkToFit="false"/>
      <protection locked="true" hidden="false"/>
    </xf>
    <xf numFmtId="164" fontId="32" fillId="0" borderId="12" xfId="42" applyFont="true" applyBorder="true" applyAlignment="true" applyProtection="false">
      <alignment horizontal="general" vertical="top" textRotation="0" wrapText="false" indent="0" shrinkToFit="false"/>
      <protection locked="true" hidden="false"/>
    </xf>
    <xf numFmtId="185" fontId="0" fillId="0" borderId="12" xfId="42" applyFont="false" applyBorder="true" applyAlignment="true" applyProtection="false">
      <alignment horizontal="general" vertical="top" textRotation="0" wrapText="false" indent="0" shrinkToFit="false"/>
      <protection locked="true" hidden="false"/>
    </xf>
    <xf numFmtId="185" fontId="0" fillId="0" borderId="12" xfId="42" applyFont="false" applyBorder="true" applyAlignment="true" applyProtection="false">
      <alignment horizontal="right" vertical="top" textRotation="0" wrapText="false" indent="0" shrinkToFit="false"/>
      <protection locked="true" hidden="false"/>
    </xf>
    <xf numFmtId="166" fontId="0" fillId="0" borderId="13" xfId="42" applyFont="false" applyBorder="true" applyAlignment="true" applyProtection="false">
      <alignment horizontal="general" vertical="top" textRotation="0" wrapText="false" indent="0" shrinkToFit="false"/>
      <protection locked="true" hidden="false"/>
    </xf>
    <xf numFmtId="164" fontId="23" fillId="0" borderId="13" xfId="42" applyFont="true" applyBorder="true" applyAlignment="true" applyProtection="false">
      <alignment horizontal="general" vertical="top" textRotation="0" wrapText="false" indent="0" shrinkToFit="false"/>
      <protection locked="true" hidden="false"/>
    </xf>
    <xf numFmtId="166" fontId="0" fillId="0" borderId="12" xfId="42" applyFont="false" applyBorder="true" applyAlignment="true" applyProtection="false">
      <alignment horizontal="right" vertical="top" textRotation="0" wrapText="false" indent="0" shrinkToFit="false"/>
      <protection locked="true" hidden="false"/>
    </xf>
    <xf numFmtId="164" fontId="32" fillId="0" borderId="12" xfId="42" applyFont="true" applyBorder="true" applyAlignment="true" applyProtection="false">
      <alignment horizontal="general" vertical="top" textRotation="0" wrapText="true" indent="0" shrinkToFit="false"/>
      <protection locked="true" hidden="false"/>
    </xf>
    <xf numFmtId="185" fontId="0" fillId="0" borderId="12" xfId="42" applyFont="true" applyBorder="true" applyAlignment="true" applyProtection="false">
      <alignment horizontal="right" vertical="top" textRotation="0" wrapText="false" indent="0" shrinkToFit="false"/>
      <protection locked="true" hidden="false"/>
    </xf>
    <xf numFmtId="164" fontId="32" fillId="0" borderId="13" xfId="42" applyFont="true" applyBorder="true" applyAlignment="true" applyProtection="false">
      <alignment horizontal="general" vertical="top" textRotation="0" wrapText="fals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xf numFmtId="164" fontId="23" fillId="0" borderId="19" xfId="42" applyFont="true" applyBorder="true" applyAlignment="true" applyProtection="false">
      <alignment horizontal="distributed" vertical="center" textRotation="0" wrapText="true" indent="0" shrinkToFit="false"/>
      <protection locked="true" hidden="false"/>
    </xf>
    <xf numFmtId="166" fontId="21" fillId="0" borderId="11" xfId="42" applyFont="true" applyBorder="true" applyAlignment="true" applyProtection="false">
      <alignment horizontal="general" vertical="top" textRotation="0" wrapText="true" indent="0" shrinkToFit="false"/>
      <protection locked="true" hidden="false"/>
    </xf>
    <xf numFmtId="164" fontId="0" fillId="0" borderId="12" xfId="42" applyFont="false" applyBorder="true" applyAlignment="true" applyProtection="false">
      <alignment horizontal="right" vertical="bottom" textRotation="0" wrapText="false" indent="0" shrinkToFit="false"/>
      <protection locked="true" hidden="false"/>
    </xf>
    <xf numFmtId="166" fontId="21" fillId="0" borderId="12" xfId="42" applyFont="true" applyBorder="true" applyAlignment="true" applyProtection="false">
      <alignment horizontal="general" vertical="top" textRotation="0" wrapText="false" indent="0" shrinkToFit="false"/>
      <protection locked="true" hidden="false"/>
    </xf>
    <xf numFmtId="169" fontId="21" fillId="0" borderId="12" xfId="42" applyFont="true" applyBorder="true" applyAlignment="true" applyProtection="false">
      <alignment horizontal="general" vertical="top" textRotation="0" wrapText="false" indent="0" shrinkToFit="false"/>
      <protection locked="true" hidden="false"/>
    </xf>
    <xf numFmtId="168" fontId="0" fillId="0" borderId="12" xfId="42" applyFont="true" applyBorder="true" applyAlignment="true" applyProtection="false">
      <alignment horizontal="general" vertical="top" textRotation="0" wrapText="false" indent="0" shrinkToFit="false"/>
      <protection locked="true" hidden="false"/>
    </xf>
    <xf numFmtId="167" fontId="0" fillId="0" borderId="12" xfId="42" applyFont="true" applyBorder="true" applyAlignment="true" applyProtection="false">
      <alignment horizontal="general" vertical="top" textRotation="0" wrapText="false" indent="0" shrinkToFit="false"/>
      <protection locked="true" hidden="false"/>
    </xf>
    <xf numFmtId="166" fontId="0" fillId="0" borderId="12" xfId="42" applyFont="true" applyBorder="true" applyAlignment="true" applyProtection="false">
      <alignment horizontal="general" vertical="top" textRotation="0" wrapText="true" indent="0" shrinkToFit="false"/>
      <protection locked="true" hidden="false"/>
    </xf>
    <xf numFmtId="166" fontId="21" fillId="0" borderId="12" xfId="42" applyFont="true" applyBorder="true" applyAlignment="true" applyProtection="false">
      <alignment horizontal="general" vertical="top" textRotation="0" wrapText="true" indent="0" shrinkToFit="false"/>
      <protection locked="true" hidden="false"/>
    </xf>
    <xf numFmtId="185" fontId="0" fillId="0" borderId="12" xfId="42" applyFont="false" applyBorder="true" applyAlignment="false" applyProtection="false">
      <alignment horizontal="general" vertical="bottom" textRotation="0" wrapText="false" indent="0" shrinkToFit="false"/>
      <protection locked="true" hidden="false"/>
    </xf>
    <xf numFmtId="185" fontId="0" fillId="0" borderId="12" xfId="42" applyFont="false" applyBorder="true" applyAlignment="true" applyProtection="false">
      <alignment horizontal="right" vertical="bottom" textRotation="0" wrapText="false" indent="0" shrinkToFit="false"/>
      <protection locked="true" hidden="false"/>
    </xf>
    <xf numFmtId="166" fontId="0" fillId="0" borderId="13" xfId="42" applyFont="true" applyBorder="true" applyAlignment="true" applyProtection="false">
      <alignment horizontal="general" vertical="top" textRotation="0" wrapText="false" indent="0" shrinkToFit="false"/>
      <protection locked="true" hidden="false"/>
    </xf>
    <xf numFmtId="165" fontId="0" fillId="0" borderId="13" xfId="42" applyFont="true" applyBorder="true" applyAlignment="true" applyProtection="false">
      <alignment horizontal="general" vertical="top" textRotation="0" wrapText="false" indent="0" shrinkToFit="false"/>
      <protection locked="true" hidden="false"/>
    </xf>
    <xf numFmtId="185" fontId="0" fillId="0" borderId="13" xfId="42" applyFont="false" applyBorder="true" applyAlignment="true" applyProtection="false">
      <alignment horizontal="right" vertical="bottom" textRotation="0" wrapText="false" indent="0" shrinkToFit="false"/>
      <protection locked="true" hidden="false"/>
    </xf>
    <xf numFmtId="166" fontId="21" fillId="0" borderId="0" xfId="42" applyFont="true" applyBorder="true" applyAlignment="true" applyProtection="false">
      <alignment horizontal="general" vertical="top" textRotation="0" wrapText="false" indent="0" shrinkToFit="false"/>
      <protection locked="true" hidden="false"/>
    </xf>
    <xf numFmtId="164" fontId="21" fillId="0" borderId="0" xfId="42" applyFont="true" applyBorder="true" applyAlignment="true" applyProtection="false">
      <alignment horizontal="general" vertical="top" textRotation="0" wrapText="false" indent="0" shrinkToFit="false"/>
      <protection locked="true" hidden="false"/>
    </xf>
    <xf numFmtId="185" fontId="21" fillId="0" borderId="0" xfId="42" applyFont="true" applyBorder="true" applyAlignment="true" applyProtection="false">
      <alignment horizontal="right" vertical="bottom" textRotation="0" wrapText="false" indent="0" shrinkToFit="false"/>
      <protection locked="true" hidden="false"/>
    </xf>
    <xf numFmtId="164" fontId="0" fillId="0" borderId="17" xfId="42" applyFont="false" applyBorder="true" applyAlignment="false" applyProtection="false">
      <alignment horizontal="general" vertical="bottom" textRotation="0" wrapText="false" indent="0" shrinkToFit="false"/>
      <protection locked="true" hidden="false"/>
    </xf>
    <xf numFmtId="166" fontId="0" fillId="0" borderId="0" xfId="42" applyFont="false" applyBorder="true" applyAlignment="true" applyProtection="false">
      <alignment horizontal="general" vertical="top" textRotation="0" wrapText="false" indent="0" shrinkToFit="false"/>
      <protection locked="true" hidden="false"/>
    </xf>
    <xf numFmtId="185" fontId="0" fillId="0" borderId="0" xfId="42" applyFont="false" applyBorder="true" applyAlignment="true" applyProtection="false">
      <alignment horizontal="right" vertical="bottom" textRotation="0" wrapText="false" indent="0" shrinkToFit="false"/>
      <protection locked="true" hidden="false"/>
    </xf>
    <xf numFmtId="185" fontId="0" fillId="0" borderId="0" xfId="42" applyFont="fals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top" textRotation="0" wrapText="false" indent="0" shrinkToFit="false"/>
      <protection locked="true" hidden="false"/>
    </xf>
    <xf numFmtId="166" fontId="0" fillId="0" borderId="0" xfId="42" applyFont="false" applyBorder="true" applyAlignment="true" applyProtection="false">
      <alignment horizontal="right" vertical="top" textRotation="0" wrapText="false" indent="0" shrinkToFit="false"/>
      <protection locked="true" hidden="false"/>
    </xf>
    <xf numFmtId="164" fontId="44" fillId="0" borderId="0" xfId="42" applyFont="true" applyBorder="true" applyAlignment="true" applyProtection="false">
      <alignment horizontal="general" vertical="top" textRotation="0" wrapText="true" indent="0" shrinkToFit="false"/>
      <protection locked="true" hidden="false"/>
    </xf>
    <xf numFmtId="164" fontId="21" fillId="0" borderId="0" xfId="42" applyFont="true" applyBorder="true" applyAlignment="true" applyProtection="false">
      <alignment horizontal="general" vertical="top" textRotation="0" wrapText="true" indent="0" shrinkToFit="false"/>
      <protection locked="true" hidden="false"/>
    </xf>
    <xf numFmtId="185" fontId="0" fillId="0" borderId="0" xfId="42" applyFont="false" applyBorder="true" applyAlignment="true" applyProtection="false">
      <alignment horizontal="general" vertical="top"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bottom" textRotation="0" wrapText="false" indent="0" shrinkToFit="false"/>
      <protection locked="true" hidden="false"/>
    </xf>
    <xf numFmtId="164" fontId="24" fillId="0" borderId="0" xfId="41" applyFont="true" applyBorder="true" applyAlignment="true" applyProtection="false">
      <alignment horizontal="center" vertical="bottom" textRotation="0" wrapText="false" indent="0" shrinkToFit="false"/>
      <protection locked="true" hidden="false"/>
    </xf>
    <xf numFmtId="173" fontId="21" fillId="0" borderId="0" xfId="41" applyFont="true" applyBorder="true" applyAlignment="true" applyProtection="false">
      <alignment horizontal="center" vertical="bottom" textRotation="0" wrapText="false" indent="0" shrinkToFit="false"/>
      <protection locked="true" hidden="false"/>
    </xf>
    <xf numFmtId="164" fontId="23" fillId="0" borderId="10" xfId="41" applyFont="true" applyBorder="true" applyAlignment="true" applyProtection="false">
      <alignment horizontal="center" vertical="center" textRotation="0" wrapText="false" indent="0" shrinkToFit="false"/>
      <protection locked="true" hidden="false"/>
    </xf>
    <xf numFmtId="164" fontId="23" fillId="0" borderId="10" xfId="41" applyFont="true" applyBorder="true" applyAlignment="true" applyProtection="false">
      <alignment horizontal="left"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7" fillId="0" borderId="11" xfId="41" applyFont="true" applyBorder="true" applyAlignment="true" applyProtection="false">
      <alignment horizontal="general" vertical="center" textRotation="0" wrapText="false" indent="0" shrinkToFit="false"/>
      <protection locked="true" hidden="false"/>
    </xf>
    <xf numFmtId="164" fontId="71" fillId="0" borderId="11" xfId="41" applyFont="true" applyBorder="tru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general"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3" fillId="0" borderId="12" xfId="41" applyFont="true" applyBorder="true" applyAlignment="true" applyProtection="false">
      <alignment horizontal="center" vertical="top" textRotation="0" wrapText="false" indent="0" shrinkToFit="false"/>
      <protection locked="true" hidden="false"/>
    </xf>
    <xf numFmtId="164" fontId="23" fillId="0" borderId="12" xfId="41" applyFont="true" applyBorder="true" applyAlignment="true" applyProtection="false">
      <alignment horizontal="center" vertical="top" textRotation="0" wrapText="true" indent="0" shrinkToFit="false"/>
      <protection locked="true" hidden="false"/>
    </xf>
    <xf numFmtId="164" fontId="23" fillId="0" borderId="12" xfId="41" applyFont="true" applyBorder="true" applyAlignment="true" applyProtection="false">
      <alignment horizontal="left" vertical="top" textRotation="0" wrapText="true" indent="0" shrinkToFit="false"/>
      <protection locked="true" hidden="false"/>
    </xf>
    <xf numFmtId="186" fontId="21" fillId="0" borderId="12" xfId="41" applyFont="true" applyBorder="true" applyAlignment="true" applyProtection="false">
      <alignment horizontal="center" vertical="top" textRotation="0" wrapText="false" indent="0" shrinkToFit="false"/>
      <protection locked="true" hidden="false"/>
    </xf>
    <xf numFmtId="164" fontId="59" fillId="0" borderId="12" xfId="41" applyFont="true" applyBorder="true" applyAlignment="true" applyProtection="false">
      <alignment horizontal="center" vertical="top" textRotation="0" wrapText="true" indent="0" shrinkToFit="false"/>
      <protection locked="true" hidden="false"/>
    </xf>
    <xf numFmtId="164" fontId="23" fillId="0" borderId="12" xfId="41" applyFont="true" applyBorder="true" applyAlignment="true" applyProtection="false">
      <alignment horizontal="general" vertical="top" textRotation="0" wrapText="false" indent="0" shrinkToFit="false"/>
      <protection locked="true" hidden="false"/>
    </xf>
    <xf numFmtId="164" fontId="21" fillId="0" borderId="12" xfId="41" applyFont="true" applyBorder="true" applyAlignment="true" applyProtection="false">
      <alignment horizontal="general" vertical="top" textRotation="0" wrapText="false" indent="0" shrinkToFit="false"/>
      <protection locked="true" hidden="false"/>
    </xf>
    <xf numFmtId="164" fontId="21" fillId="0" borderId="0" xfId="41" applyFont="true" applyBorder="false" applyAlignment="true" applyProtection="false">
      <alignment horizontal="general" vertical="top" textRotation="0" wrapText="false" indent="0" shrinkToFit="false"/>
      <protection locked="true" hidden="false"/>
    </xf>
    <xf numFmtId="164" fontId="21" fillId="0" borderId="12" xfId="41" applyFont="true" applyBorder="true" applyAlignment="false" applyProtection="false">
      <alignment horizontal="general" vertical="bottom" textRotation="0" wrapText="false" indent="0" shrinkToFit="false"/>
      <protection locked="true" hidden="false"/>
    </xf>
    <xf numFmtId="164" fontId="21" fillId="0" borderId="13" xfId="41" applyFont="true" applyBorder="true" applyAlignment="false" applyProtection="false">
      <alignment horizontal="general" vertical="bottom"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73" fontId="21" fillId="0" borderId="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center" vertical="center" textRotation="0" wrapText="false" indent="0" shrinkToFit="false"/>
      <protection locked="true" hidden="false"/>
    </xf>
    <xf numFmtId="164" fontId="23" fillId="0" borderId="12" xfId="41" applyFont="true" applyBorder="true" applyAlignment="true" applyProtection="false">
      <alignment horizontal="center" vertical="center" textRotation="0" wrapText="false" indent="0" shrinkToFit="false"/>
      <protection locked="true" hidden="false"/>
    </xf>
    <xf numFmtId="164" fontId="21" fillId="0" borderId="12" xfId="41" applyFont="true" applyBorder="true" applyAlignment="true" applyProtection="false">
      <alignment horizontal="center" vertical="center" textRotation="0" wrapText="false" indent="0" shrinkToFit="false"/>
      <protection locked="true" hidden="false"/>
    </xf>
    <xf numFmtId="166" fontId="21" fillId="0" borderId="12" xfId="41" applyFont="true" applyBorder="true" applyAlignment="true" applyProtection="false">
      <alignment horizontal="general" vertical="center" textRotation="0" wrapText="false" indent="0" shrinkToFit="false"/>
      <protection locked="true" hidden="false"/>
    </xf>
    <xf numFmtId="164" fontId="21" fillId="0" borderId="12" xfId="41" applyFont="true" applyBorder="true" applyAlignment="true" applyProtection="false">
      <alignment horizontal="general" vertical="center" textRotation="0" wrapText="false" indent="0" shrinkToFit="false"/>
      <protection locked="true" hidden="false"/>
    </xf>
    <xf numFmtId="164" fontId="23" fillId="0" borderId="12" xfId="41" applyFont="true" applyBorder="true" applyAlignment="true" applyProtection="false">
      <alignment horizontal="center" vertical="center" textRotation="0" wrapText="false" indent="0" shrinkToFit="false"/>
      <protection locked="true" hidden="false"/>
    </xf>
    <xf numFmtId="164" fontId="21" fillId="0" borderId="12" xfId="41"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0" fillId="0" borderId="0" xfId="39" applyFont="true" applyBorder="true" applyAlignment="true" applyProtection="false">
      <alignment horizontal="center" vertical="center" textRotation="0" wrapText="false" indent="0" shrinkToFit="false"/>
      <protection locked="true" hidden="false"/>
    </xf>
    <xf numFmtId="164" fontId="81" fillId="0" borderId="0" xfId="39" applyFont="true" applyBorder="true" applyAlignment="true" applyProtection="false">
      <alignment horizontal="center" vertical="center" textRotation="0" wrapText="false" indent="0" shrinkToFit="false"/>
      <protection locked="true" hidden="false"/>
    </xf>
    <xf numFmtId="173" fontId="26" fillId="0" borderId="15" xfId="39" applyFont="true" applyBorder="true" applyAlignment="true" applyProtection="false">
      <alignment horizontal="center" vertical="center" textRotation="0" wrapText="false" indent="0" shrinkToFit="false"/>
      <protection locked="true" hidden="false"/>
    </xf>
    <xf numFmtId="164" fontId="23" fillId="0" borderId="10" xfId="39" applyFont="true" applyBorder="true" applyAlignment="true" applyProtection="false">
      <alignment horizontal="center" vertical="center" textRotation="255" wrapText="true" indent="0" shrinkToFit="false"/>
      <protection locked="true" hidden="false"/>
    </xf>
    <xf numFmtId="164" fontId="27" fillId="0" borderId="10" xfId="39" applyFont="true" applyBorder="true" applyAlignment="true" applyProtection="false">
      <alignment horizontal="center" vertical="center" textRotation="255" wrapText="true" indent="0" shrinkToFit="false"/>
      <protection locked="true" hidden="false"/>
    </xf>
    <xf numFmtId="164" fontId="23" fillId="0" borderId="23" xfId="39" applyFont="true" applyBorder="true" applyAlignment="true" applyProtection="false">
      <alignment horizontal="justify" vertical="top" textRotation="0" wrapText="true" indent="0" shrinkToFit="false"/>
      <protection locked="true" hidden="false"/>
    </xf>
    <xf numFmtId="186" fontId="21" fillId="0" borderId="23" xfId="39" applyFont="true" applyBorder="true" applyAlignment="true" applyProtection="false">
      <alignment horizontal="center" vertical="top" textRotation="0" wrapText="true" indent="0" shrinkToFit="false"/>
      <protection locked="true" hidden="false"/>
    </xf>
    <xf numFmtId="164" fontId="33" fillId="0" borderId="11" xfId="39" applyFont="true" applyBorder="true" applyAlignment="true" applyProtection="false">
      <alignment horizontal="general" vertical="top" textRotation="0" wrapText="true" indent="0" shrinkToFit="false"/>
      <protection locked="true" hidden="false"/>
    </xf>
    <xf numFmtId="164" fontId="33" fillId="0" borderId="12" xfId="39" applyFont="true" applyBorder="true" applyAlignment="true" applyProtection="false">
      <alignment horizontal="general" vertical="top" textRotation="0" wrapText="true" indent="0" shrinkToFit="false"/>
      <protection locked="true" hidden="false"/>
    </xf>
    <xf numFmtId="164" fontId="21" fillId="0" borderId="23" xfId="39" applyFont="true" applyBorder="true" applyAlignment="true" applyProtection="false">
      <alignment horizontal="center" vertical="top" textRotation="0" wrapText="false" indent="0" shrinkToFit="true"/>
      <protection locked="true" hidden="false"/>
    </xf>
    <xf numFmtId="177" fontId="21" fillId="0" borderId="23" xfId="39" applyFont="true" applyBorder="true" applyAlignment="true" applyProtection="false">
      <alignment horizontal="center" vertical="top" textRotation="0" wrapText="true" indent="0" shrinkToFit="false"/>
      <protection locked="true" hidden="false"/>
    </xf>
    <xf numFmtId="164" fontId="21" fillId="0" borderId="12" xfId="39" applyFont="true" applyBorder="true" applyAlignment="true" applyProtection="false">
      <alignment horizontal="general" vertical="center" textRotation="0" wrapText="false" indent="0" shrinkToFit="false"/>
      <protection locked="true" hidden="false"/>
    </xf>
    <xf numFmtId="164" fontId="23"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86" fontId="21" fillId="0" borderId="12" xfId="39" applyFont="true" applyBorder="true" applyAlignment="true" applyProtection="false">
      <alignment horizontal="center" vertical="center" textRotation="0" wrapText="true" indent="0" shrinkToFit="false"/>
      <protection locked="true" hidden="false"/>
    </xf>
    <xf numFmtId="164" fontId="21" fillId="0" borderId="12" xfId="39" applyFont="true" applyBorder="true" applyAlignment="true" applyProtection="false">
      <alignment horizontal="center" vertical="center" textRotation="0" wrapText="false" indent="0" shrinkToFit="true"/>
      <protection locked="true" hidden="false"/>
    </xf>
    <xf numFmtId="177" fontId="21" fillId="0" borderId="2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top" textRotation="0" wrapText="true" indent="0" shrinkToFit="false"/>
      <protection locked="true" hidden="false"/>
    </xf>
    <xf numFmtId="186" fontId="0" fillId="0" borderId="23" xfId="39" applyFont="true" applyBorder="true" applyAlignment="true" applyProtection="false">
      <alignment horizontal="general" vertical="top" textRotation="0" wrapText="true" indent="0" shrinkToFit="false"/>
      <protection locked="true" hidden="false"/>
    </xf>
    <xf numFmtId="164" fontId="21" fillId="0" borderId="13" xfId="39" applyFont="true" applyBorder="true" applyAlignment="true" applyProtection="false">
      <alignment horizontal="justify" vertical="top" textRotation="0" wrapText="true" indent="0" shrinkToFit="false"/>
      <protection locked="true" hidden="false"/>
    </xf>
    <xf numFmtId="164" fontId="23" fillId="0" borderId="22" xfId="39" applyFont="true" applyBorder="true" applyAlignment="true" applyProtection="false">
      <alignment horizontal="justify" vertical="top" textRotation="0" wrapText="true" indent="0" shrinkToFit="false"/>
      <protection locked="true" hidden="false"/>
    </xf>
    <xf numFmtId="164" fontId="21" fillId="0" borderId="22" xfId="39" applyFont="true" applyBorder="true" applyAlignment="true" applyProtection="false">
      <alignment horizontal="center" vertical="top" textRotation="0" wrapText="true" indent="0" shrinkToFit="false"/>
      <protection locked="true" hidden="false"/>
    </xf>
    <xf numFmtId="186" fontId="21" fillId="0" borderId="22" xfId="39" applyFont="true" applyBorder="true" applyAlignment="true" applyProtection="false">
      <alignment horizontal="center" vertical="top" textRotation="0" wrapText="true" indent="0" shrinkToFit="false"/>
      <protection locked="true" hidden="false"/>
    </xf>
    <xf numFmtId="164" fontId="21" fillId="0" borderId="22" xfId="39" applyFont="true" applyBorder="true" applyAlignment="true" applyProtection="false">
      <alignment horizontal="center" vertical="top" textRotation="0" wrapText="false" indent="0" shrinkToFit="true"/>
      <protection locked="true" hidden="false"/>
    </xf>
    <xf numFmtId="177" fontId="21" fillId="0" borderId="22" xfId="39" applyFont="true" applyBorder="true" applyAlignment="true" applyProtection="false">
      <alignment horizontal="center" vertical="top" textRotation="0" wrapText="true" indent="0" shrinkToFit="false"/>
      <protection locked="true" hidden="false"/>
    </xf>
    <xf numFmtId="164" fontId="33" fillId="0" borderId="13" xfId="39"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3" fillId="0" borderId="13" xfId="39" applyFont="true" applyBorder="true" applyAlignment="true" applyProtection="false">
      <alignment horizontal="general" vertical="top" textRotation="0" wrapText="true" indent="0" shrinkToFit="false"/>
      <protection locked="true" hidden="false"/>
    </xf>
    <xf numFmtId="164" fontId="0" fillId="0" borderId="22" xfId="39" applyFont="true" applyBorder="true" applyAlignment="true" applyProtection="false">
      <alignment horizontal="general" vertical="top" textRotation="0" wrapText="true" indent="0" shrinkToFit="false"/>
      <protection locked="true" hidden="false"/>
    </xf>
    <xf numFmtId="164" fontId="23" fillId="0" borderId="10" xfId="42" applyFont="true" applyBorder="true" applyAlignment="true" applyProtection="false">
      <alignment horizontal="distributed" vertical="distributed" textRotation="0" wrapText="true" indent="0" shrinkToFit="false"/>
      <protection locked="true" hidden="false"/>
    </xf>
    <xf numFmtId="167" fontId="23" fillId="0" borderId="10" xfId="42" applyFont="true" applyBorder="true" applyAlignment="true" applyProtection="false">
      <alignment horizontal="distributed" vertical="distributed" textRotation="0" wrapText="true" indent="0" shrinkToFit="true"/>
      <protection locked="true" hidden="false"/>
    </xf>
    <xf numFmtId="167" fontId="23" fillId="0" borderId="10" xfId="42" applyFont="true" applyBorder="true" applyAlignment="true" applyProtection="false">
      <alignment horizontal="distributed" vertical="distributed" textRotation="0" wrapText="true" indent="0" shrinkToFit="false"/>
      <protection locked="true" hidden="false"/>
    </xf>
    <xf numFmtId="164" fontId="23" fillId="0" borderId="11" xfId="39" applyFont="true" applyBorder="true" applyAlignment="true" applyProtection="false">
      <alignment horizontal="left" vertical="top" textRotation="0" wrapText="true" indent="0" shrinkToFit="false"/>
      <protection locked="true" hidden="false"/>
    </xf>
    <xf numFmtId="170" fontId="0" fillId="0" borderId="12" xfId="15" applyFont="true" applyBorder="true" applyAlignment="true" applyProtection="true">
      <alignment horizontal="general" vertical="top" textRotation="0" wrapText="false" indent="0" shrinkToFit="false"/>
      <protection locked="true" hidden="false"/>
    </xf>
    <xf numFmtId="167" fontId="21" fillId="0" borderId="11" xfId="42" applyFont="true" applyBorder="true" applyAlignment="true" applyProtection="false">
      <alignment horizontal="general" vertical="top" textRotation="0" wrapText="true" indent="0" shrinkToFit="false"/>
      <protection locked="true" hidden="false"/>
    </xf>
    <xf numFmtId="164" fontId="21" fillId="0" borderId="12" xfId="39" applyFont="true" applyBorder="true" applyAlignment="true" applyProtection="false">
      <alignment horizontal="left" vertical="top" textRotation="0" wrapText="true" indent="1" shrinkToFit="false"/>
      <protection locked="true" hidden="false"/>
    </xf>
    <xf numFmtId="167" fontId="21" fillId="0" borderId="12" xfId="42" applyFont="true" applyBorder="true" applyAlignment="true" applyProtection="false">
      <alignment horizontal="general" vertical="top" textRotation="0" wrapText="true" indent="0" shrinkToFit="false"/>
      <protection locked="true" hidden="false"/>
    </xf>
    <xf numFmtId="164" fontId="23" fillId="0" borderId="12" xfId="39" applyFont="true" applyBorder="true" applyAlignment="true" applyProtection="false">
      <alignment horizontal="left" vertical="top" textRotation="0" wrapText="true" indent="1" shrinkToFit="false"/>
      <protection locked="true" hidden="false"/>
    </xf>
    <xf numFmtId="166" fontId="0" fillId="0" borderId="12" xfId="42" applyFont="true" applyBorder="true" applyAlignment="true" applyProtection="true">
      <alignment horizontal="general" vertical="top" textRotation="0" wrapText="false" indent="0" shrinkToFit="false"/>
      <protection locked="false" hidden="false"/>
    </xf>
    <xf numFmtId="167" fontId="23" fillId="0" borderId="12" xfId="42" applyFont="true" applyBorder="true" applyAlignment="true" applyProtection="false">
      <alignment horizontal="general" vertical="top" textRotation="0" wrapText="true" indent="0" shrinkToFit="false"/>
      <protection locked="true" hidden="false"/>
    </xf>
    <xf numFmtId="164" fontId="32" fillId="0" borderId="11" xfId="42" applyFont="true" applyBorder="true" applyAlignment="true" applyProtection="false">
      <alignment horizontal="left" vertical="bottom"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right" vertical="bottom" textRotation="0" wrapText="false" indent="0" shrinkToFit="false"/>
      <protection locked="true" hidden="false"/>
    </xf>
    <xf numFmtId="164" fontId="32" fillId="0" borderId="12" xfId="42" applyFont="true" applyBorder="true" applyAlignment="true" applyProtection="false">
      <alignment horizontal="left" vertical="bottom" textRotation="0" wrapText="false" indent="0" shrinkToFit="false"/>
      <protection locked="true" hidden="false"/>
    </xf>
    <xf numFmtId="164" fontId="21" fillId="0" borderId="12" xfId="42" applyFont="true" applyBorder="true" applyAlignment="true" applyProtection="false">
      <alignment horizontal="distributed" vertical="center" textRotation="0" wrapText="false" indent="0" shrinkToFit="false"/>
      <protection locked="true" hidden="false"/>
    </xf>
    <xf numFmtId="164" fontId="32" fillId="0" borderId="12" xfId="42" applyFont="true" applyBorder="true" applyAlignment="false" applyProtection="false">
      <alignment horizontal="general" vertical="bottom" textRotation="0" wrapText="false" indent="0" shrinkToFit="false"/>
      <protection locked="true" hidden="false"/>
    </xf>
    <xf numFmtId="184" fontId="0" fillId="0" borderId="12" xfId="42" applyFont="false" applyBorder="true" applyAlignment="true" applyProtection="false">
      <alignment horizontal="right" vertical="bottom" textRotation="0" wrapText="false" indent="0" shrinkToFit="false"/>
      <protection locked="true" hidden="false"/>
    </xf>
    <xf numFmtId="184" fontId="0" fillId="0" borderId="12" xfId="42" applyFont="false" applyBorder="true" applyAlignment="false" applyProtection="false">
      <alignment horizontal="general" vertical="bottom" textRotation="0" wrapText="false" indent="0" shrinkToFit="false"/>
      <protection locked="true" hidden="false"/>
    </xf>
    <xf numFmtId="170" fontId="0" fillId="0" borderId="12" xfId="42" applyFont="false" applyBorder="true" applyAlignment="false" applyProtection="false">
      <alignment horizontal="general" vertical="bottom" textRotation="0" wrapText="false" indent="0" shrinkToFit="false"/>
      <protection locked="true" hidden="false"/>
    </xf>
    <xf numFmtId="164" fontId="23" fillId="0" borderId="13" xfId="42" applyFont="true" applyBorder="true" applyAlignment="false" applyProtection="false">
      <alignment horizontal="general" vertical="bottom" textRotation="0" wrapText="false" indent="0" shrinkToFit="false"/>
      <protection locked="true" hidden="false"/>
    </xf>
    <xf numFmtId="170" fontId="0" fillId="0" borderId="13" xfId="42" applyFont="fals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100年度基金預算編列" xfId="39"/>
    <cellStyle name="一般_101年基金預算編列100.08.11(1修)" xfId="40"/>
    <cellStyle name="一般_98基金預算-主要表及參考表" xfId="41"/>
    <cellStyle name="一般_99基金來源、用途及餘絀表修正(預算籌編列" xfId="42"/>
    <cellStyle name="中等" xfId="43"/>
    <cellStyle name="備註" xfId="44"/>
    <cellStyle name="千分位 2" xfId="45"/>
    <cellStyle name="千分位[0] 2"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輔色1" xfId="59"/>
    <cellStyle name="輔色2" xfId="60"/>
    <cellStyle name="輔色3" xfId="61"/>
    <cellStyle name="輔色4" xfId="62"/>
    <cellStyle name="輔色5" xfId="63"/>
    <cellStyle name="輔色6" xfId="64"/>
    <cellStyle name="輸入" xfId="65"/>
    <cellStyle name="輸出" xfId="66"/>
    <cellStyle name="連結的儲存格" xfId="67"/>
  </cellStyles>
  <dxfs count="2">
    <dxf>
      <font>
        <name val="新細明體"/>
        <charset val="136"/>
        <family val="1"/>
        <color rgb="FFFF6600"/>
        <sz val="12"/>
      </font>
    </dxf>
    <dxf>
      <font>
        <name val="新細明體"/>
        <charset val="136"/>
        <family val="1"/>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0</xdr:colOff>
      <xdr:row>2</xdr:row>
      <xdr:rowOff>289440</xdr:rowOff>
    </xdr:from>
    <xdr:to>
      <xdr:col>7</xdr:col>
      <xdr:colOff>530640</xdr:colOff>
      <xdr:row>4</xdr:row>
      <xdr:rowOff>45360</xdr:rowOff>
    </xdr:to>
    <xdr:sp>
      <xdr:nvSpPr>
        <xdr:cNvPr id="0" name="Text Box 1"/>
        <xdr:cNvSpPr/>
      </xdr:nvSpPr>
      <xdr:spPr>
        <a:xfrm>
          <a:off x="6163200" y="853200"/>
          <a:ext cx="2277720" cy="2743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5080</xdr:colOff>
      <xdr:row>2</xdr:row>
      <xdr:rowOff>281880</xdr:rowOff>
    </xdr:from>
    <xdr:to>
      <xdr:col>4</xdr:col>
      <xdr:colOff>2504520</xdr:colOff>
      <xdr:row>3</xdr:row>
      <xdr:rowOff>213480</xdr:rowOff>
    </xdr:to>
    <xdr:sp>
      <xdr:nvSpPr>
        <xdr:cNvPr id="9" name="Text Box 1"/>
        <xdr:cNvSpPr/>
      </xdr:nvSpPr>
      <xdr:spPr>
        <a:xfrm>
          <a:off x="5756040" y="845640"/>
          <a:ext cx="1819440" cy="24408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5080</xdr:colOff>
      <xdr:row>2</xdr:row>
      <xdr:rowOff>281880</xdr:rowOff>
    </xdr:from>
    <xdr:to>
      <xdr:col>4</xdr:col>
      <xdr:colOff>2504520</xdr:colOff>
      <xdr:row>3</xdr:row>
      <xdr:rowOff>213480</xdr:rowOff>
    </xdr:to>
    <xdr:sp>
      <xdr:nvSpPr>
        <xdr:cNvPr id="10" name="Text Box 1"/>
        <xdr:cNvSpPr/>
      </xdr:nvSpPr>
      <xdr:spPr>
        <a:xfrm>
          <a:off x="5756040" y="845640"/>
          <a:ext cx="1819440" cy="24408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5440</xdr:colOff>
      <xdr:row>2</xdr:row>
      <xdr:rowOff>281880</xdr:rowOff>
    </xdr:from>
    <xdr:to>
      <xdr:col>5</xdr:col>
      <xdr:colOff>2591280</xdr:colOff>
      <xdr:row>4</xdr:row>
      <xdr:rowOff>7200</xdr:rowOff>
    </xdr:to>
    <xdr:sp>
      <xdr:nvSpPr>
        <xdr:cNvPr id="11" name="Text Box 1"/>
        <xdr:cNvSpPr/>
      </xdr:nvSpPr>
      <xdr:spPr>
        <a:xfrm>
          <a:off x="6296400" y="845640"/>
          <a:ext cx="1905840" cy="25128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2</xdr:row>
      <xdr:rowOff>327240</xdr:rowOff>
    </xdr:from>
    <xdr:to>
      <xdr:col>5</xdr:col>
      <xdr:colOff>2206080</xdr:colOff>
      <xdr:row>3</xdr:row>
      <xdr:rowOff>205560</xdr:rowOff>
    </xdr:to>
    <xdr:sp>
      <xdr:nvSpPr>
        <xdr:cNvPr id="12" name="Text Box 1"/>
        <xdr:cNvSpPr/>
      </xdr:nvSpPr>
      <xdr:spPr>
        <a:xfrm>
          <a:off x="6528960" y="952200"/>
          <a:ext cx="1665720" cy="2365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320</xdr:colOff>
      <xdr:row>2</xdr:row>
      <xdr:rowOff>335880</xdr:rowOff>
    </xdr:from>
    <xdr:to>
      <xdr:col>5</xdr:col>
      <xdr:colOff>2127960</xdr:colOff>
      <xdr:row>4</xdr:row>
      <xdr:rowOff>7200</xdr:rowOff>
    </xdr:to>
    <xdr:sp>
      <xdr:nvSpPr>
        <xdr:cNvPr id="13" name="Text Box 1"/>
        <xdr:cNvSpPr/>
      </xdr:nvSpPr>
      <xdr:spPr>
        <a:xfrm>
          <a:off x="6103440" y="1050120"/>
          <a:ext cx="1664640" cy="2354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4520</xdr:colOff>
      <xdr:row>2</xdr:row>
      <xdr:rowOff>0</xdr:rowOff>
    </xdr:from>
    <xdr:to>
      <xdr:col>6</xdr:col>
      <xdr:colOff>1080</xdr:colOff>
      <xdr:row>3</xdr:row>
      <xdr:rowOff>30600</xdr:rowOff>
    </xdr:to>
    <xdr:sp>
      <xdr:nvSpPr>
        <xdr:cNvPr id="14" name="Text Box 1"/>
        <xdr:cNvSpPr/>
      </xdr:nvSpPr>
      <xdr:spPr>
        <a:xfrm>
          <a:off x="6732720" y="563760"/>
          <a:ext cx="1449720" cy="3430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918720</xdr:colOff>
      <xdr:row>2</xdr:row>
      <xdr:rowOff>281880</xdr:rowOff>
    </xdr:from>
    <xdr:to>
      <xdr:col>5</xdr:col>
      <xdr:colOff>2581920</xdr:colOff>
      <xdr:row>4</xdr:row>
      <xdr:rowOff>7200</xdr:rowOff>
    </xdr:to>
    <xdr:sp>
      <xdr:nvSpPr>
        <xdr:cNvPr id="15" name="Text Box 2"/>
        <xdr:cNvSpPr/>
      </xdr:nvSpPr>
      <xdr:spPr>
        <a:xfrm>
          <a:off x="6316920" y="845640"/>
          <a:ext cx="1663200" cy="2437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4520</xdr:colOff>
      <xdr:row>2</xdr:row>
      <xdr:rowOff>0</xdr:rowOff>
    </xdr:from>
    <xdr:to>
      <xdr:col>6</xdr:col>
      <xdr:colOff>1440</xdr:colOff>
      <xdr:row>3</xdr:row>
      <xdr:rowOff>30240</xdr:rowOff>
    </xdr:to>
    <xdr:sp>
      <xdr:nvSpPr>
        <xdr:cNvPr id="16" name="Text Box 1"/>
        <xdr:cNvSpPr/>
      </xdr:nvSpPr>
      <xdr:spPr>
        <a:xfrm>
          <a:off x="6839280" y="518040"/>
          <a:ext cx="1450080" cy="3124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946080</xdr:colOff>
      <xdr:row>3</xdr:row>
      <xdr:rowOff>0</xdr:rowOff>
    </xdr:from>
    <xdr:to>
      <xdr:col>5</xdr:col>
      <xdr:colOff>2612160</xdr:colOff>
      <xdr:row>4</xdr:row>
      <xdr:rowOff>22680</xdr:rowOff>
    </xdr:to>
    <xdr:sp>
      <xdr:nvSpPr>
        <xdr:cNvPr id="17" name="Text Box 2"/>
        <xdr:cNvSpPr/>
      </xdr:nvSpPr>
      <xdr:spPr>
        <a:xfrm>
          <a:off x="6450840" y="800280"/>
          <a:ext cx="1666080" cy="2282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200</xdr:colOff>
      <xdr:row>3</xdr:row>
      <xdr:rowOff>0</xdr:rowOff>
    </xdr:from>
    <xdr:to>
      <xdr:col>4</xdr:col>
      <xdr:colOff>1556280</xdr:colOff>
      <xdr:row>4</xdr:row>
      <xdr:rowOff>53280</xdr:rowOff>
    </xdr:to>
    <xdr:sp>
      <xdr:nvSpPr>
        <xdr:cNvPr id="18" name="Text Box 1"/>
        <xdr:cNvSpPr/>
      </xdr:nvSpPr>
      <xdr:spPr>
        <a:xfrm>
          <a:off x="6036840" y="876240"/>
          <a:ext cx="1904400" cy="259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36</xdr:row>
      <xdr:rowOff>0</xdr:rowOff>
    </xdr:from>
    <xdr:to>
      <xdr:col>4</xdr:col>
      <xdr:colOff>1508760</xdr:colOff>
      <xdr:row>37</xdr:row>
      <xdr:rowOff>15480</xdr:rowOff>
    </xdr:to>
    <xdr:sp>
      <xdr:nvSpPr>
        <xdr:cNvPr id="19" name="Text Box 2"/>
        <xdr:cNvSpPr/>
      </xdr:nvSpPr>
      <xdr:spPr>
        <a:xfrm>
          <a:off x="6297480" y="10132560"/>
          <a:ext cx="1596240" cy="22140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78</xdr:row>
      <xdr:rowOff>0</xdr:rowOff>
    </xdr:from>
    <xdr:to>
      <xdr:col>4</xdr:col>
      <xdr:colOff>1508760</xdr:colOff>
      <xdr:row>79</xdr:row>
      <xdr:rowOff>15480</xdr:rowOff>
    </xdr:to>
    <xdr:sp>
      <xdr:nvSpPr>
        <xdr:cNvPr id="20" name="Text Box 3"/>
        <xdr:cNvSpPr/>
      </xdr:nvSpPr>
      <xdr:spPr>
        <a:xfrm>
          <a:off x="6297480" y="19269000"/>
          <a:ext cx="1596240" cy="22140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120</xdr:row>
      <xdr:rowOff>0</xdr:rowOff>
    </xdr:from>
    <xdr:to>
      <xdr:col>4</xdr:col>
      <xdr:colOff>1508760</xdr:colOff>
      <xdr:row>121</xdr:row>
      <xdr:rowOff>15480</xdr:rowOff>
    </xdr:to>
    <xdr:sp>
      <xdr:nvSpPr>
        <xdr:cNvPr id="21" name="Text Box 4"/>
        <xdr:cNvSpPr/>
      </xdr:nvSpPr>
      <xdr:spPr>
        <a:xfrm>
          <a:off x="6297480" y="28405440"/>
          <a:ext cx="1596240" cy="22140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162</xdr:row>
      <xdr:rowOff>0</xdr:rowOff>
    </xdr:from>
    <xdr:to>
      <xdr:col>4</xdr:col>
      <xdr:colOff>1508760</xdr:colOff>
      <xdr:row>163</xdr:row>
      <xdr:rowOff>15840</xdr:rowOff>
    </xdr:to>
    <xdr:sp>
      <xdr:nvSpPr>
        <xdr:cNvPr id="22" name="Text Box 5"/>
        <xdr:cNvSpPr/>
      </xdr:nvSpPr>
      <xdr:spPr>
        <a:xfrm>
          <a:off x="6297480" y="37541880"/>
          <a:ext cx="1596240" cy="22140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204</xdr:row>
      <xdr:rowOff>0</xdr:rowOff>
    </xdr:from>
    <xdr:to>
      <xdr:col>4</xdr:col>
      <xdr:colOff>1508760</xdr:colOff>
      <xdr:row>205</xdr:row>
      <xdr:rowOff>15480</xdr:rowOff>
    </xdr:to>
    <xdr:sp>
      <xdr:nvSpPr>
        <xdr:cNvPr id="23" name="Text Box 5"/>
        <xdr:cNvSpPr/>
      </xdr:nvSpPr>
      <xdr:spPr>
        <a:xfrm>
          <a:off x="6297480" y="46678320"/>
          <a:ext cx="1596240" cy="2210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204</xdr:row>
      <xdr:rowOff>0</xdr:rowOff>
    </xdr:from>
    <xdr:to>
      <xdr:col>4</xdr:col>
      <xdr:colOff>1508760</xdr:colOff>
      <xdr:row>205</xdr:row>
      <xdr:rowOff>15480</xdr:rowOff>
    </xdr:to>
    <xdr:sp>
      <xdr:nvSpPr>
        <xdr:cNvPr id="24" name="Text Box 5"/>
        <xdr:cNvSpPr/>
      </xdr:nvSpPr>
      <xdr:spPr>
        <a:xfrm>
          <a:off x="6297480" y="46678320"/>
          <a:ext cx="1596240" cy="2210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204</xdr:row>
      <xdr:rowOff>0</xdr:rowOff>
    </xdr:from>
    <xdr:to>
      <xdr:col>4</xdr:col>
      <xdr:colOff>1508760</xdr:colOff>
      <xdr:row>205</xdr:row>
      <xdr:rowOff>15480</xdr:rowOff>
    </xdr:to>
    <xdr:sp>
      <xdr:nvSpPr>
        <xdr:cNvPr id="25" name="Text Box 5"/>
        <xdr:cNvSpPr/>
      </xdr:nvSpPr>
      <xdr:spPr>
        <a:xfrm>
          <a:off x="6297480" y="46678320"/>
          <a:ext cx="1596240" cy="2210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428840</xdr:colOff>
      <xdr:row>204</xdr:row>
      <xdr:rowOff>0</xdr:rowOff>
    </xdr:from>
    <xdr:to>
      <xdr:col>4</xdr:col>
      <xdr:colOff>1508760</xdr:colOff>
      <xdr:row>205</xdr:row>
      <xdr:rowOff>15480</xdr:rowOff>
    </xdr:to>
    <xdr:sp>
      <xdr:nvSpPr>
        <xdr:cNvPr id="26" name="Text Box 5"/>
        <xdr:cNvSpPr/>
      </xdr:nvSpPr>
      <xdr:spPr>
        <a:xfrm>
          <a:off x="6297480" y="46678320"/>
          <a:ext cx="1596240" cy="2210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800</xdr:colOff>
      <xdr:row>2</xdr:row>
      <xdr:rowOff>305280</xdr:rowOff>
    </xdr:from>
    <xdr:to>
      <xdr:col>4</xdr:col>
      <xdr:colOff>1508400</xdr:colOff>
      <xdr:row>4</xdr:row>
      <xdr:rowOff>30240</xdr:rowOff>
    </xdr:to>
    <xdr:sp>
      <xdr:nvSpPr>
        <xdr:cNvPr id="27" name="Text Box 1"/>
        <xdr:cNvSpPr/>
      </xdr:nvSpPr>
      <xdr:spPr>
        <a:xfrm>
          <a:off x="6268320" y="869040"/>
          <a:ext cx="1074600" cy="2433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人</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040</xdr:colOff>
      <xdr:row>2</xdr:row>
      <xdr:rowOff>297720</xdr:rowOff>
    </xdr:from>
    <xdr:to>
      <xdr:col>19</xdr:col>
      <xdr:colOff>714600</xdr:colOff>
      <xdr:row>4</xdr:row>
      <xdr:rowOff>15480</xdr:rowOff>
    </xdr:to>
    <xdr:sp>
      <xdr:nvSpPr>
        <xdr:cNvPr id="28" name="Text Box 1"/>
        <xdr:cNvSpPr/>
      </xdr:nvSpPr>
      <xdr:spPr>
        <a:xfrm>
          <a:off x="14664960" y="861480"/>
          <a:ext cx="1719000" cy="236160"/>
        </a:xfrm>
        <a:prstGeom prst="rect">
          <a:avLst/>
        </a:prstGeom>
        <a:noFill/>
        <a:ln w="0">
          <a:noFill/>
        </a:ln>
      </xdr:spPr>
      <xdr:style>
        <a:lnRef idx="0"/>
        <a:fillRef idx="0"/>
        <a:effectRef idx="0"/>
        <a:fontRef idx="minor"/>
      </xdr:style>
      <xdr:txBody>
        <a:bodyPr lIns="36360" rIns="0" tIns="31680" bIns="0" anchor="t">
          <a:noAutofit/>
        </a:bodyPr>
        <a:p>
          <a:r>
            <a:rPr b="0" lang="zh-CN" sz="1200" spc="-1" strike="noStrike">
              <a:solidFill>
                <a:srgbClr val="000000"/>
              </a:solidFill>
              <a:latin typeface="標楷體"/>
            </a:rPr>
            <a:t>單位：新臺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7480</xdr:colOff>
      <xdr:row>2</xdr:row>
      <xdr:rowOff>305280</xdr:rowOff>
    </xdr:from>
    <xdr:to>
      <xdr:col>5</xdr:col>
      <xdr:colOff>2264040</xdr:colOff>
      <xdr:row>4</xdr:row>
      <xdr:rowOff>30240</xdr:rowOff>
    </xdr:to>
    <xdr:sp>
      <xdr:nvSpPr>
        <xdr:cNvPr id="1" name="Text Box 1"/>
        <xdr:cNvSpPr/>
      </xdr:nvSpPr>
      <xdr:spPr>
        <a:xfrm>
          <a:off x="6122880" y="869040"/>
          <a:ext cx="1636560" cy="2433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2</xdr:row>
      <xdr:rowOff>305280</xdr:rowOff>
    </xdr:from>
    <xdr:to>
      <xdr:col>7</xdr:col>
      <xdr:colOff>822240</xdr:colOff>
      <xdr:row>4</xdr:row>
      <xdr:rowOff>15120</xdr:rowOff>
    </xdr:to>
    <xdr:sp>
      <xdr:nvSpPr>
        <xdr:cNvPr id="29" name="Text Box 1"/>
        <xdr:cNvSpPr/>
      </xdr:nvSpPr>
      <xdr:spPr>
        <a:xfrm>
          <a:off x="6674400" y="869040"/>
          <a:ext cx="164268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0360</xdr:colOff>
      <xdr:row>2</xdr:row>
      <xdr:rowOff>297720</xdr:rowOff>
    </xdr:from>
    <xdr:to>
      <xdr:col>8</xdr:col>
      <xdr:colOff>831240</xdr:colOff>
      <xdr:row>4</xdr:row>
      <xdr:rowOff>7560</xdr:rowOff>
    </xdr:to>
    <xdr:sp>
      <xdr:nvSpPr>
        <xdr:cNvPr id="30" name="Text Box 1"/>
        <xdr:cNvSpPr/>
      </xdr:nvSpPr>
      <xdr:spPr>
        <a:xfrm>
          <a:off x="6005520" y="861480"/>
          <a:ext cx="1749240" cy="2282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040</xdr:colOff>
      <xdr:row>2</xdr:row>
      <xdr:rowOff>305280</xdr:rowOff>
    </xdr:from>
    <xdr:to>
      <xdr:col>12</xdr:col>
      <xdr:colOff>715320</xdr:colOff>
      <xdr:row>4</xdr:row>
      <xdr:rowOff>7200</xdr:rowOff>
    </xdr:to>
    <xdr:sp>
      <xdr:nvSpPr>
        <xdr:cNvPr id="31" name="Text Box 1"/>
        <xdr:cNvSpPr/>
      </xdr:nvSpPr>
      <xdr:spPr>
        <a:xfrm>
          <a:off x="6390360" y="869040"/>
          <a:ext cx="1795680" cy="2203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880</xdr:colOff>
      <xdr:row>3</xdr:row>
      <xdr:rowOff>15120</xdr:rowOff>
    </xdr:from>
    <xdr:to>
      <xdr:col>6</xdr:col>
      <xdr:colOff>976680</xdr:colOff>
      <xdr:row>4</xdr:row>
      <xdr:rowOff>15120</xdr:rowOff>
    </xdr:to>
    <xdr:sp>
      <xdr:nvSpPr>
        <xdr:cNvPr id="32" name="Text Box 1"/>
        <xdr:cNvSpPr/>
      </xdr:nvSpPr>
      <xdr:spPr>
        <a:xfrm>
          <a:off x="6103800" y="891360"/>
          <a:ext cx="1633680" cy="2383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3600</xdr:colOff>
      <xdr:row>3</xdr:row>
      <xdr:rowOff>30600</xdr:rowOff>
    </xdr:from>
    <xdr:to>
      <xdr:col>11</xdr:col>
      <xdr:colOff>492480</xdr:colOff>
      <xdr:row>4</xdr:row>
      <xdr:rowOff>22680</xdr:rowOff>
    </xdr:to>
    <xdr:sp>
      <xdr:nvSpPr>
        <xdr:cNvPr id="33" name="Text Box 1"/>
        <xdr:cNvSpPr/>
      </xdr:nvSpPr>
      <xdr:spPr>
        <a:xfrm>
          <a:off x="6033240" y="952560"/>
          <a:ext cx="1775880" cy="2437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600</xdr:colOff>
      <xdr:row>2</xdr:row>
      <xdr:rowOff>305280</xdr:rowOff>
    </xdr:from>
    <xdr:to>
      <xdr:col>3</xdr:col>
      <xdr:colOff>2205000</xdr:colOff>
      <xdr:row>3</xdr:row>
      <xdr:rowOff>205920</xdr:rowOff>
    </xdr:to>
    <xdr:sp>
      <xdr:nvSpPr>
        <xdr:cNvPr id="34" name="Text Box 1"/>
        <xdr:cNvSpPr/>
      </xdr:nvSpPr>
      <xdr:spPr>
        <a:xfrm>
          <a:off x="5979600" y="869040"/>
          <a:ext cx="1616400" cy="21312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960</xdr:colOff>
      <xdr:row>2</xdr:row>
      <xdr:rowOff>305280</xdr:rowOff>
    </xdr:from>
    <xdr:to>
      <xdr:col>5</xdr:col>
      <xdr:colOff>1160280</xdr:colOff>
      <xdr:row>4</xdr:row>
      <xdr:rowOff>15120</xdr:rowOff>
    </xdr:to>
    <xdr:sp>
      <xdr:nvSpPr>
        <xdr:cNvPr id="35" name="Text Box 1"/>
        <xdr:cNvSpPr/>
      </xdr:nvSpPr>
      <xdr:spPr>
        <a:xfrm>
          <a:off x="5679360" y="869040"/>
          <a:ext cx="1739520" cy="2282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305280</xdr:rowOff>
    </xdr:from>
    <xdr:to>
      <xdr:col>5</xdr:col>
      <xdr:colOff>1644120</xdr:colOff>
      <xdr:row>4</xdr:row>
      <xdr:rowOff>30240</xdr:rowOff>
    </xdr:to>
    <xdr:sp>
      <xdr:nvSpPr>
        <xdr:cNvPr id="2" name="Text Box 1"/>
        <xdr:cNvSpPr/>
      </xdr:nvSpPr>
      <xdr:spPr>
        <a:xfrm>
          <a:off x="5610960" y="869040"/>
          <a:ext cx="1644120" cy="2433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281880</xdr:rowOff>
    </xdr:from>
    <xdr:to>
      <xdr:col>5</xdr:col>
      <xdr:colOff>1653840</xdr:colOff>
      <xdr:row>4</xdr:row>
      <xdr:rowOff>15120</xdr:rowOff>
    </xdr:to>
    <xdr:sp>
      <xdr:nvSpPr>
        <xdr:cNvPr id="3" name="Text Box 1"/>
        <xdr:cNvSpPr/>
      </xdr:nvSpPr>
      <xdr:spPr>
        <a:xfrm>
          <a:off x="5621040" y="845640"/>
          <a:ext cx="1643760" cy="2516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960</xdr:colOff>
      <xdr:row>3</xdr:row>
      <xdr:rowOff>15120</xdr:rowOff>
    </xdr:from>
    <xdr:to>
      <xdr:col>5</xdr:col>
      <xdr:colOff>2486520</xdr:colOff>
      <xdr:row>4</xdr:row>
      <xdr:rowOff>53280</xdr:rowOff>
    </xdr:to>
    <xdr:sp>
      <xdr:nvSpPr>
        <xdr:cNvPr id="4" name="Text Box 1"/>
        <xdr:cNvSpPr/>
      </xdr:nvSpPr>
      <xdr:spPr>
        <a:xfrm>
          <a:off x="6132600" y="891360"/>
          <a:ext cx="1636560" cy="2667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960</xdr:colOff>
      <xdr:row>3</xdr:row>
      <xdr:rowOff>15120</xdr:rowOff>
    </xdr:from>
    <xdr:to>
      <xdr:col>5</xdr:col>
      <xdr:colOff>2486520</xdr:colOff>
      <xdr:row>4</xdr:row>
      <xdr:rowOff>53280</xdr:rowOff>
    </xdr:to>
    <xdr:sp>
      <xdr:nvSpPr>
        <xdr:cNvPr id="5" name="Text Box 1"/>
        <xdr:cNvSpPr/>
      </xdr:nvSpPr>
      <xdr:spPr>
        <a:xfrm>
          <a:off x="6132600" y="891360"/>
          <a:ext cx="1636560" cy="2667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8240</xdr:colOff>
      <xdr:row>2</xdr:row>
      <xdr:rowOff>281880</xdr:rowOff>
    </xdr:from>
    <xdr:to>
      <xdr:col>4</xdr:col>
      <xdr:colOff>3192480</xdr:colOff>
      <xdr:row>4</xdr:row>
      <xdr:rowOff>7920</xdr:rowOff>
    </xdr:to>
    <xdr:sp>
      <xdr:nvSpPr>
        <xdr:cNvPr id="6" name="Text Box 1"/>
        <xdr:cNvSpPr/>
      </xdr:nvSpPr>
      <xdr:spPr>
        <a:xfrm>
          <a:off x="6974640" y="845640"/>
          <a:ext cx="1704240" cy="24444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2480</xdr:colOff>
      <xdr:row>3</xdr:row>
      <xdr:rowOff>23400</xdr:rowOff>
    </xdr:from>
    <xdr:to>
      <xdr:col>4</xdr:col>
      <xdr:colOff>2485440</xdr:colOff>
      <xdr:row>4</xdr:row>
      <xdr:rowOff>46080</xdr:rowOff>
    </xdr:to>
    <xdr:sp>
      <xdr:nvSpPr>
        <xdr:cNvPr id="7" name="Text Box 1"/>
        <xdr:cNvSpPr/>
      </xdr:nvSpPr>
      <xdr:spPr>
        <a:xfrm>
          <a:off x="6248880" y="1057680"/>
          <a:ext cx="1722960" cy="2703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2080</xdr:colOff>
      <xdr:row>3</xdr:row>
      <xdr:rowOff>7560</xdr:rowOff>
    </xdr:from>
    <xdr:to>
      <xdr:col>7</xdr:col>
      <xdr:colOff>87840</xdr:colOff>
      <xdr:row>4</xdr:row>
      <xdr:rowOff>30600</xdr:rowOff>
    </xdr:to>
    <xdr:sp>
      <xdr:nvSpPr>
        <xdr:cNvPr id="8" name="Text Box 1"/>
        <xdr:cNvSpPr/>
      </xdr:nvSpPr>
      <xdr:spPr>
        <a:xfrm>
          <a:off x="5806080" y="998280"/>
          <a:ext cx="1807200" cy="23616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單位：新台幣千元</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y%20Documents/&#22522;&#37329;/&#24180;&#24230;&#22522;&#37329;&#38928;&#31639;/99&#24180;&#24230;&#22522;&#37329;&#38928;&#31639;/&#22522;&#37329;/97&#24180;&#24230;&#22522;&#37329;&#38928;&#31639;/99&#24180;&#24230;&#22522;&#37329;&#38928;&#31639;/99&#22522;&#37329;&#20358;&#28304;&#12289;&#29992;&#36884;&#21450;&#39192;&#32064;&#34920;&#20462;&#27491;(&#38928;&#31639;&#31820;&#32232;&#21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金來源用途餘絀"/>
      <sheetName val="長期債務償還明細表"/>
      <sheetName val="長期債務舉借明細表"/>
      <sheetName val="現金流量"/>
      <sheetName val="預計平衡表"/>
      <sheetName val="5年來主要業務計畫分析表"/>
      <sheetName val="員工人數"/>
      <sheetName val="用人費用"/>
      <sheetName val="各項費用彙計"/>
      <sheetName val="固定項目"/>
    </sheetNames>
    <sheetDataSet>
      <sheetData sheetId="0"/>
      <sheetData sheetId="1"/>
      <sheetData sheetId="2"/>
      <sheetData sheetId="3"/>
      <sheetData sheetId="4">
        <row r="11">
          <cell r="D11">
            <v>0</v>
          </cell>
        </row>
        <row r="14">
          <cell r="D14">
            <v>0</v>
          </cell>
        </row>
        <row r="16">
          <cell r="D16">
            <v>0</v>
          </cell>
        </row>
        <row r="20">
          <cell r="D20">
            <v>0</v>
          </cell>
        </row>
      </sheetData>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07" activeCellId="0" sqref="C207"/>
    </sheetView>
  </sheetViews>
  <sheetFormatPr defaultColWidth="8.99609375" defaultRowHeight="16.2" zeroHeight="false" outlineLevelRow="0" outlineLevelCol="0"/>
  <cols>
    <col collapsed="false" customWidth="true" hidden="false" outlineLevel="0" max="1" min="1" style="1" width="29.32"/>
    <col collapsed="false" customWidth="true" hidden="false" outlineLevel="0" max="2" min="2" style="1" width="17.77"/>
    <col collapsed="false" customWidth="true" hidden="false" outlineLevel="0" max="3" min="3" style="1" width="18.99"/>
    <col collapsed="false" customWidth="true" hidden="false" outlineLevel="0" max="4" min="4" style="1" width="22.43"/>
    <col collapsed="false" customWidth="true" hidden="false" outlineLevel="0" max="5" min="5" style="1" width="10.43"/>
    <col collapsed="false" customWidth="false" hidden="false" outlineLevel="0" max="257" min="6" style="1" width="8.99"/>
  </cols>
  <sheetData>
    <row r="1" customFormat="false" ht="22.2" hidden="false" customHeight="false" outlineLevel="0" collapsed="false">
      <c r="A1" s="2" t="s">
        <v>0</v>
      </c>
      <c r="B1" s="2"/>
      <c r="C1" s="2"/>
      <c r="D1" s="2"/>
    </row>
    <row r="2" customFormat="false" ht="22.2" hidden="false" customHeight="false" outlineLevel="0" collapsed="false">
      <c r="A2" s="2" t="s">
        <v>1</v>
      </c>
      <c r="B2" s="2"/>
      <c r="C2" s="2"/>
      <c r="D2" s="2"/>
    </row>
    <row r="3" customFormat="false" ht="24.6" hidden="false" customHeight="false" outlineLevel="0" collapsed="false">
      <c r="A3" s="3" t="s">
        <v>2</v>
      </c>
      <c r="B3" s="3"/>
      <c r="C3" s="3"/>
      <c r="D3" s="3"/>
    </row>
    <row r="4" customFormat="false" ht="16.2" hidden="false" customHeight="false" outlineLevel="0" collapsed="false">
      <c r="A4" s="4" t="s">
        <v>3</v>
      </c>
      <c r="B4" s="4"/>
      <c r="C4" s="4"/>
      <c r="D4" s="5" t="s">
        <v>4</v>
      </c>
    </row>
    <row r="5" s="7" customFormat="true" ht="24.9" hidden="false" customHeight="true" outlineLevel="0" collapsed="false">
      <c r="A5" s="6" t="s">
        <v>5</v>
      </c>
      <c r="B5" s="6" t="s">
        <v>6</v>
      </c>
      <c r="C5" s="6" t="s">
        <v>7</v>
      </c>
      <c r="D5" s="6" t="s">
        <v>8</v>
      </c>
    </row>
    <row r="6" customFormat="false" ht="21.9" hidden="false" customHeight="true" outlineLevel="0" collapsed="false">
      <c r="A6" s="8" t="s">
        <v>9</v>
      </c>
      <c r="B6" s="9" t="n">
        <f aca="false">B7+B11+B13+B15+B17</f>
        <v>416592</v>
      </c>
      <c r="C6" s="9" t="n">
        <f aca="false">C7+C11+C13+C15+C17</f>
        <v>408402</v>
      </c>
      <c r="D6" s="10" t="n">
        <f aca="false">B6-C6</f>
        <v>8190</v>
      </c>
      <c r="E6" s="11" t="n">
        <f aca="false">D6/C6</f>
        <v>0.0200537705496055</v>
      </c>
    </row>
    <row r="7" customFormat="false" ht="21.9" hidden="false" customHeight="true" outlineLevel="0" collapsed="false">
      <c r="A7" s="12" t="s">
        <v>10</v>
      </c>
      <c r="B7" s="13" t="n">
        <f aca="false">SUM(B8:B10)</f>
        <v>249667</v>
      </c>
      <c r="C7" s="13" t="n">
        <f aca="false">C8+C9+C10</f>
        <v>229616</v>
      </c>
      <c r="D7" s="14" t="n">
        <f aca="false">B7-C7</f>
        <v>20051</v>
      </c>
    </row>
    <row r="8" customFormat="false" ht="21.9" hidden="false" customHeight="true" outlineLevel="0" collapsed="false">
      <c r="A8" s="15" t="s">
        <v>11</v>
      </c>
      <c r="B8" s="13" t="n">
        <f aca="false">B41</f>
        <v>71460</v>
      </c>
      <c r="C8" s="13" t="n">
        <f aca="false">C41</f>
        <v>50960</v>
      </c>
      <c r="D8" s="14" t="n">
        <f aca="false">B8-C8</f>
        <v>20500</v>
      </c>
      <c r="G8" s="16" t="s">
        <v>12</v>
      </c>
    </row>
    <row r="9" customFormat="false" ht="21.9" hidden="false" customHeight="true" outlineLevel="0" collapsed="false">
      <c r="A9" s="15" t="s">
        <v>13</v>
      </c>
      <c r="B9" s="13" t="n">
        <f aca="false">B79</f>
        <v>161953</v>
      </c>
      <c r="C9" s="13" t="n">
        <f aca="false">C79</f>
        <v>158606</v>
      </c>
      <c r="D9" s="14" t="n">
        <f aca="false">B9-C9</f>
        <v>3347</v>
      </c>
      <c r="G9" s="16" t="s">
        <v>14</v>
      </c>
    </row>
    <row r="10" customFormat="false" ht="21.9" hidden="false" customHeight="true" outlineLevel="0" collapsed="false">
      <c r="A10" s="15" t="s">
        <v>15</v>
      </c>
      <c r="B10" s="13" t="n">
        <f aca="false">B155</f>
        <v>16254</v>
      </c>
      <c r="C10" s="13" t="n">
        <f aca="false">C155</f>
        <v>20050</v>
      </c>
      <c r="D10" s="14" t="n">
        <f aca="false">B10-C10</f>
        <v>-3796</v>
      </c>
    </row>
    <row r="11" customFormat="false" ht="21.9" hidden="false" customHeight="true" outlineLevel="0" collapsed="false">
      <c r="A11" s="12" t="s">
        <v>16</v>
      </c>
      <c r="B11" s="13" t="n">
        <f aca="false">B12</f>
        <v>755</v>
      </c>
      <c r="C11" s="13" t="n">
        <f aca="false">C42+C80+C156</f>
        <v>996</v>
      </c>
      <c r="D11" s="14" t="n">
        <f aca="false">B11-C11</f>
        <v>-241</v>
      </c>
      <c r="G11" s="17" t="s">
        <v>17</v>
      </c>
    </row>
    <row r="12" customFormat="false" ht="21.9" hidden="false" customHeight="true" outlineLevel="0" collapsed="false">
      <c r="A12" s="15" t="s">
        <v>18</v>
      </c>
      <c r="B12" s="13" t="n">
        <f aca="false">B43+B81+B157+B199</f>
        <v>755</v>
      </c>
      <c r="C12" s="13" t="n">
        <f aca="false">C43+C81+C157</f>
        <v>996</v>
      </c>
      <c r="D12" s="14" t="n">
        <f aca="false">B12-C12</f>
        <v>-241</v>
      </c>
    </row>
    <row r="13" customFormat="false" ht="21.9" hidden="false" customHeight="true" outlineLevel="0" collapsed="false">
      <c r="A13" s="18" t="s">
        <v>19</v>
      </c>
      <c r="B13" s="13" t="n">
        <f aca="false">B14</f>
        <v>0</v>
      </c>
      <c r="C13" s="19" t="n">
        <f aca="false">C14</f>
        <v>0</v>
      </c>
      <c r="D13" s="14" t="n">
        <f aca="false">B13-C13</f>
        <v>0</v>
      </c>
    </row>
    <row r="14" customFormat="false" ht="21.9" hidden="false" customHeight="true" outlineLevel="0" collapsed="false">
      <c r="A14" s="15" t="s">
        <v>20</v>
      </c>
      <c r="B14" s="13" t="n">
        <f aca="false">B119</f>
        <v>0</v>
      </c>
      <c r="C14" s="13" t="n">
        <f aca="false">C119</f>
        <v>0</v>
      </c>
      <c r="D14" s="14" t="n">
        <f aca="false">B14-C14</f>
        <v>0</v>
      </c>
    </row>
    <row r="15" customFormat="false" ht="21.9" hidden="false" customHeight="true" outlineLevel="0" collapsed="false">
      <c r="A15" s="12" t="s">
        <v>21</v>
      </c>
      <c r="B15" s="13" t="n">
        <f aca="false">B16</f>
        <v>165650</v>
      </c>
      <c r="C15" s="13" t="n">
        <f aca="false">C16</f>
        <v>177270</v>
      </c>
      <c r="D15" s="14" t="n">
        <f aca="false">B15-C15</f>
        <v>-11620</v>
      </c>
    </row>
    <row r="16" customFormat="false" ht="21.9" hidden="false" customHeight="true" outlineLevel="0" collapsed="false">
      <c r="A16" s="15" t="s">
        <v>22</v>
      </c>
      <c r="B16" s="13" t="n">
        <f aca="false">B45+B83+B159+B201</f>
        <v>165650</v>
      </c>
      <c r="C16" s="13" t="n">
        <f aca="false">C45+C83+C159</f>
        <v>177270</v>
      </c>
      <c r="D16" s="14" t="n">
        <f aca="false">B16-C16</f>
        <v>-11620</v>
      </c>
    </row>
    <row r="17" customFormat="false" ht="21.9" hidden="false" customHeight="true" outlineLevel="0" collapsed="false">
      <c r="A17" s="12" t="s">
        <v>23</v>
      </c>
      <c r="B17" s="13" t="n">
        <f aca="false">B18</f>
        <v>520</v>
      </c>
      <c r="C17" s="13" t="n">
        <f aca="false">C46+C84</f>
        <v>520</v>
      </c>
      <c r="D17" s="14" t="n">
        <f aca="false">B17-C17</f>
        <v>0</v>
      </c>
    </row>
    <row r="18" customFormat="false" ht="21.9" hidden="false" customHeight="true" outlineLevel="0" collapsed="false">
      <c r="A18" s="15" t="s">
        <v>24</v>
      </c>
      <c r="B18" s="13" t="n">
        <f aca="false">B47+B85</f>
        <v>520</v>
      </c>
      <c r="C18" s="13" t="n">
        <f aca="false">C47+C85</f>
        <v>520</v>
      </c>
      <c r="D18" s="14" t="n">
        <f aca="false">B18-C18</f>
        <v>0</v>
      </c>
    </row>
    <row r="19" customFormat="false" ht="21.9" hidden="false" customHeight="true" outlineLevel="0" collapsed="false">
      <c r="A19" s="20" t="s">
        <v>25</v>
      </c>
      <c r="B19" s="13" t="n">
        <f aca="false">SUM(B20:B24)</f>
        <v>414148</v>
      </c>
      <c r="C19" s="13" t="n">
        <f aca="false">C48+C86+C120+C160+C203</f>
        <v>432593</v>
      </c>
      <c r="D19" s="14" t="n">
        <f aca="false">B19-C19</f>
        <v>-18445</v>
      </c>
      <c r="E19" s="21" t="n">
        <f aca="false">D19/C19</f>
        <v>-0.0426382303920775</v>
      </c>
    </row>
    <row r="20" customFormat="false" ht="21.9" hidden="false" customHeight="true" outlineLevel="0" collapsed="false">
      <c r="A20" s="12" t="s">
        <v>26</v>
      </c>
      <c r="B20" s="13" t="n">
        <f aca="false">B49</f>
        <v>197806</v>
      </c>
      <c r="C20" s="13" t="n">
        <f aca="false">C49</f>
        <v>212186</v>
      </c>
      <c r="D20" s="14" t="n">
        <f aca="false">B20-C20</f>
        <v>-14380</v>
      </c>
      <c r="E20" s="21" t="n">
        <f aca="false">D20/C20</f>
        <v>-0.0677707294543467</v>
      </c>
    </row>
    <row r="21" customFormat="false" ht="21.9" hidden="false" customHeight="true" outlineLevel="0" collapsed="false">
      <c r="A21" s="22" t="s">
        <v>27</v>
      </c>
      <c r="B21" s="13" t="n">
        <f aca="false">B87</f>
        <v>191865</v>
      </c>
      <c r="C21" s="13" t="n">
        <f aca="false">C87</f>
        <v>196552</v>
      </c>
      <c r="D21" s="14" t="n">
        <f aca="false">B21-C21</f>
        <v>-4687</v>
      </c>
      <c r="E21" s="21" t="n">
        <f aca="false">D21/C21</f>
        <v>-0.023846106882657</v>
      </c>
    </row>
    <row r="22" customFormat="false" ht="21.9" hidden="false" customHeight="true" outlineLevel="0" collapsed="false">
      <c r="A22" s="22" t="s">
        <v>28</v>
      </c>
      <c r="B22" s="13" t="n">
        <f aca="false">B121</f>
        <v>0</v>
      </c>
      <c r="C22" s="13" t="n">
        <f aca="false">C121</f>
        <v>0</v>
      </c>
      <c r="D22" s="14" t="n">
        <f aca="false">B22-C22</f>
        <v>0</v>
      </c>
    </row>
    <row r="23" customFormat="false" ht="21.9" hidden="false" customHeight="true" outlineLevel="0" collapsed="false">
      <c r="A23" s="22" t="s">
        <v>29</v>
      </c>
      <c r="B23" s="13" t="n">
        <f aca="false">B161</f>
        <v>21270</v>
      </c>
      <c r="C23" s="13" t="n">
        <f aca="false">C161</f>
        <v>23855</v>
      </c>
      <c r="D23" s="14" t="n">
        <f aca="false">B23-C23</f>
        <v>-2585</v>
      </c>
      <c r="E23" s="21" t="n">
        <f aca="false">D23/C23</f>
        <v>-0.108363026619157</v>
      </c>
    </row>
    <row r="24" customFormat="false" ht="21.9" hidden="false" customHeight="true" outlineLevel="0" collapsed="false">
      <c r="A24" s="22" t="s">
        <v>30</v>
      </c>
      <c r="B24" s="13" t="n">
        <f aca="false">B203</f>
        <v>3207</v>
      </c>
      <c r="C24" s="13" t="n">
        <f aca="false">C203</f>
        <v>0</v>
      </c>
      <c r="D24" s="14" t="n">
        <f aca="false">B24-C24</f>
        <v>3207</v>
      </c>
    </row>
    <row r="25" customFormat="false" ht="21.9" hidden="false" customHeight="true" outlineLevel="0" collapsed="false">
      <c r="A25" s="20" t="s">
        <v>31</v>
      </c>
      <c r="B25" s="23" t="n">
        <f aca="false">B6-B19</f>
        <v>2444</v>
      </c>
      <c r="C25" s="23" t="n">
        <f aca="false">C6-C19</f>
        <v>-24191</v>
      </c>
      <c r="D25" s="14" t="n">
        <f aca="false">B25-C25</f>
        <v>26635</v>
      </c>
      <c r="E25" s="21" t="n">
        <f aca="false">D25/C25</f>
        <v>-1.10102930842049</v>
      </c>
    </row>
    <row r="26" customFormat="false" ht="21.9" hidden="false" customHeight="true" outlineLevel="0" collapsed="false">
      <c r="A26" s="20" t="s">
        <v>32</v>
      </c>
      <c r="B26" s="13" t="n">
        <f aca="false">C28</f>
        <v>173249</v>
      </c>
      <c r="C26" s="13" t="n">
        <f aca="false">C51+C89+C163+C123+C205</f>
        <v>197440</v>
      </c>
      <c r="D26" s="14" t="n">
        <f aca="false">B26-C26</f>
        <v>-24191</v>
      </c>
    </row>
    <row r="27" customFormat="false" ht="21.9" hidden="false" customHeight="true" outlineLevel="0" collapsed="false">
      <c r="A27" s="20" t="s">
        <v>33</v>
      </c>
      <c r="B27" s="24" t="n">
        <v>0</v>
      </c>
      <c r="C27" s="24" t="n">
        <v>0</v>
      </c>
      <c r="D27" s="25" t="n">
        <v>0</v>
      </c>
    </row>
    <row r="28" customFormat="false" ht="21.9" hidden="false" customHeight="true" outlineLevel="0" collapsed="false">
      <c r="A28" s="20" t="s">
        <v>34</v>
      </c>
      <c r="B28" s="13" t="n">
        <f aca="false">B25+B26</f>
        <v>175693</v>
      </c>
      <c r="C28" s="13" t="n">
        <f aca="false">C25+C26</f>
        <v>173249</v>
      </c>
      <c r="D28" s="14" t="n">
        <f aca="false">B28-C28</f>
        <v>2444</v>
      </c>
    </row>
    <row r="29" customFormat="false" ht="21.9" hidden="false" customHeight="true" outlineLevel="0" collapsed="false">
      <c r="A29" s="20"/>
      <c r="B29" s="20"/>
      <c r="C29" s="20"/>
      <c r="D29" s="20"/>
    </row>
    <row r="30" customFormat="false" ht="21.9" hidden="false" customHeight="true" outlineLevel="0" collapsed="false">
      <c r="A30" s="20"/>
      <c r="B30" s="20"/>
      <c r="C30" s="20"/>
      <c r="D30" s="20"/>
    </row>
    <row r="31" customFormat="false" ht="22.5" hidden="false" customHeight="true" outlineLevel="0" collapsed="false">
      <c r="A31" s="20"/>
      <c r="B31" s="20"/>
      <c r="C31" s="20"/>
      <c r="D31" s="20"/>
    </row>
    <row r="32" customFormat="false" ht="21.9" hidden="false" customHeight="true" outlineLevel="0" collapsed="false">
      <c r="A32" s="20"/>
      <c r="B32" s="20"/>
      <c r="C32" s="20"/>
      <c r="D32" s="20"/>
    </row>
    <row r="33" s="29" customFormat="true" ht="21.9" hidden="false" customHeight="true" outlineLevel="0" collapsed="false">
      <c r="A33" s="26"/>
      <c r="B33" s="26"/>
      <c r="C33" s="26"/>
      <c r="D33" s="26"/>
      <c r="E33" s="27"/>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row>
    <row r="34" customFormat="false" ht="22.2" hidden="false" customHeight="false" outlineLevel="0" collapsed="false">
      <c r="A34" s="2" t="s">
        <v>0</v>
      </c>
      <c r="B34" s="2"/>
      <c r="C34" s="2"/>
      <c r="D34" s="2"/>
    </row>
    <row r="35" customFormat="false" ht="22.2" hidden="false" customHeight="false" outlineLevel="0" collapsed="false">
      <c r="A35" s="2" t="s">
        <v>1</v>
      </c>
      <c r="B35" s="2"/>
      <c r="C35" s="2"/>
      <c r="D35" s="2"/>
    </row>
    <row r="36" customFormat="false" ht="24.6" hidden="false" customHeight="false" outlineLevel="0" collapsed="false">
      <c r="A36" s="3" t="s">
        <v>35</v>
      </c>
      <c r="B36" s="3"/>
      <c r="C36" s="3"/>
      <c r="D36" s="3"/>
    </row>
    <row r="37" customFormat="false" ht="16.2" hidden="false" customHeight="false" outlineLevel="0" collapsed="false">
      <c r="A37" s="4" t="str">
        <f aca="false">A4</f>
        <v>                             中 華 民 國 105 年 度</v>
      </c>
      <c r="B37" s="4"/>
      <c r="C37" s="4"/>
      <c r="D37" s="5" t="s">
        <v>4</v>
      </c>
    </row>
    <row r="38" customFormat="false" ht="24.75" hidden="false" customHeight="true" outlineLevel="0" collapsed="false">
      <c r="A38" s="6" t="s">
        <v>5</v>
      </c>
      <c r="B38" s="6" t="s">
        <v>6</v>
      </c>
      <c r="C38" s="6" t="s">
        <v>7</v>
      </c>
      <c r="D38" s="6" t="s">
        <v>8</v>
      </c>
    </row>
    <row r="39" customFormat="false" ht="21.75" hidden="false" customHeight="true" outlineLevel="0" collapsed="false">
      <c r="A39" s="8" t="s">
        <v>9</v>
      </c>
      <c r="B39" s="9" t="n">
        <f aca="false">B40+B42+B44+B46</f>
        <v>198490</v>
      </c>
      <c r="C39" s="9" t="n">
        <f aca="false">C40+C42+C44+C46</f>
        <v>205340</v>
      </c>
      <c r="D39" s="10" t="n">
        <f aca="false">B39-C39</f>
        <v>-6850</v>
      </c>
    </row>
    <row r="40" customFormat="false" ht="21.75" hidden="false" customHeight="true" outlineLevel="0" collapsed="false">
      <c r="A40" s="30" t="s">
        <v>10</v>
      </c>
      <c r="B40" s="31" t="n">
        <f aca="false">SUM(B41:B41)</f>
        <v>71460</v>
      </c>
      <c r="C40" s="31" t="n">
        <f aca="false">SUM(C41:C41)</f>
        <v>50960</v>
      </c>
      <c r="D40" s="32" t="n">
        <f aca="false">B40-C40</f>
        <v>20500</v>
      </c>
    </row>
    <row r="41" customFormat="false" ht="21.75" hidden="false" customHeight="true" outlineLevel="0" collapsed="false">
      <c r="A41" s="33" t="s">
        <v>11</v>
      </c>
      <c r="B41" s="31" t="n">
        <f aca="false">'附五空來源明細 '!E9</f>
        <v>71460</v>
      </c>
      <c r="C41" s="31" t="n">
        <v>50960</v>
      </c>
      <c r="D41" s="32" t="n">
        <f aca="false">B41-C41</f>
        <v>20500</v>
      </c>
    </row>
    <row r="42" customFormat="false" ht="21.75" hidden="false" customHeight="true" outlineLevel="0" collapsed="false">
      <c r="A42" s="30" t="s">
        <v>16</v>
      </c>
      <c r="B42" s="31" t="n">
        <f aca="false">B43</f>
        <v>640</v>
      </c>
      <c r="C42" s="31" t="n">
        <f aca="false">C43</f>
        <v>890</v>
      </c>
      <c r="D42" s="32" t="n">
        <f aca="false">B42-C42</f>
        <v>-250</v>
      </c>
    </row>
    <row r="43" customFormat="false" ht="21.75" hidden="false" customHeight="true" outlineLevel="0" collapsed="false">
      <c r="A43" s="33" t="s">
        <v>18</v>
      </c>
      <c r="B43" s="31" t="n">
        <f aca="false">'附五空來源明細 '!E13</f>
        <v>640</v>
      </c>
      <c r="C43" s="31" t="n">
        <v>890</v>
      </c>
      <c r="D43" s="32" t="n">
        <f aca="false">B43-C43</f>
        <v>-250</v>
      </c>
    </row>
    <row r="44" customFormat="false" ht="21.75" hidden="false" customHeight="true" outlineLevel="0" collapsed="false">
      <c r="A44" s="30" t="s">
        <v>21</v>
      </c>
      <c r="B44" s="31" t="n">
        <f aca="false">B45</f>
        <v>125970</v>
      </c>
      <c r="C44" s="31" t="n">
        <f aca="false">C45</f>
        <v>153070</v>
      </c>
      <c r="D44" s="32" t="n">
        <f aca="false">B44-C44</f>
        <v>-27100</v>
      </c>
    </row>
    <row r="45" customFormat="false" ht="21.75" hidden="false" customHeight="true" outlineLevel="0" collapsed="false">
      <c r="A45" s="33" t="s">
        <v>22</v>
      </c>
      <c r="B45" s="31" t="n">
        <f aca="false">'附五空來源明細 '!E17</f>
        <v>125970</v>
      </c>
      <c r="C45" s="31" t="n">
        <v>153070</v>
      </c>
      <c r="D45" s="32" t="n">
        <f aca="false">B45-C45</f>
        <v>-27100</v>
      </c>
    </row>
    <row r="46" customFormat="false" ht="21.75" hidden="false" customHeight="true" outlineLevel="0" collapsed="false">
      <c r="A46" s="30" t="s">
        <v>23</v>
      </c>
      <c r="B46" s="31" t="n">
        <f aca="false">B47</f>
        <v>420</v>
      </c>
      <c r="C46" s="31" t="n">
        <f aca="false">C47</f>
        <v>420</v>
      </c>
      <c r="D46" s="32" t="n">
        <f aca="false">B46-C46</f>
        <v>0</v>
      </c>
    </row>
    <row r="47" customFormat="false" ht="21.75" hidden="false" customHeight="true" outlineLevel="0" collapsed="false">
      <c r="A47" s="33" t="s">
        <v>24</v>
      </c>
      <c r="B47" s="31" t="n">
        <f aca="false">'附五空來源明細 '!E21</f>
        <v>420</v>
      </c>
      <c r="C47" s="31" t="n">
        <v>420</v>
      </c>
      <c r="D47" s="32" t="n">
        <f aca="false">B47-C47</f>
        <v>0</v>
      </c>
    </row>
    <row r="48" customFormat="false" ht="21.75" hidden="false" customHeight="true" outlineLevel="0" collapsed="false">
      <c r="A48" s="34" t="s">
        <v>25</v>
      </c>
      <c r="B48" s="31" t="n">
        <f aca="false">SUM(B49:B49)</f>
        <v>197806</v>
      </c>
      <c r="C48" s="31" t="n">
        <f aca="false">SUM(C49:C49)</f>
        <v>212186</v>
      </c>
      <c r="D48" s="32" t="n">
        <f aca="false">B48-C48</f>
        <v>-14380</v>
      </c>
    </row>
    <row r="49" customFormat="false" ht="21.75" hidden="false" customHeight="true" outlineLevel="0" collapsed="false">
      <c r="A49" s="30" t="s">
        <v>26</v>
      </c>
      <c r="B49" s="31" t="n">
        <f aca="false">附六空用途明細!C7</f>
        <v>197806</v>
      </c>
      <c r="C49" s="31" t="n">
        <f aca="false">附六空用途明細!D7</f>
        <v>212186</v>
      </c>
      <c r="D49" s="32" t="n">
        <f aca="false">B49-C49</f>
        <v>-14380</v>
      </c>
    </row>
    <row r="50" customFormat="false" ht="21.75" hidden="false" customHeight="true" outlineLevel="0" collapsed="false">
      <c r="A50" s="34" t="s">
        <v>31</v>
      </c>
      <c r="B50" s="23" t="n">
        <f aca="false">B39-B48</f>
        <v>684</v>
      </c>
      <c r="C50" s="23" t="n">
        <f aca="false">C39-C48</f>
        <v>-6846</v>
      </c>
      <c r="D50" s="32" t="n">
        <f aca="false">B50-C50</f>
        <v>7530</v>
      </c>
    </row>
    <row r="51" customFormat="false" ht="21.75" hidden="false" customHeight="true" outlineLevel="0" collapsed="false">
      <c r="A51" s="34" t="s">
        <v>32</v>
      </c>
      <c r="B51" s="31" t="n">
        <f aca="false">C53</f>
        <v>156747</v>
      </c>
      <c r="C51" s="31" t="n">
        <v>163593</v>
      </c>
      <c r="D51" s="32" t="n">
        <f aca="false">B51-C51</f>
        <v>-6846</v>
      </c>
      <c r="G51" s="17" t="s">
        <v>17</v>
      </c>
      <c r="H51" s="17"/>
      <c r="I51" s="17"/>
      <c r="J51" s="17"/>
      <c r="K51" s="17"/>
      <c r="L51" s="17"/>
      <c r="M51" s="17"/>
      <c r="N51" s="17"/>
      <c r="O51" s="17"/>
      <c r="P51" s="17"/>
      <c r="Q51" s="17"/>
    </row>
    <row r="52" customFormat="false" ht="21.75" hidden="false" customHeight="true" outlineLevel="0" collapsed="false">
      <c r="A52" s="20" t="s">
        <v>33</v>
      </c>
      <c r="B52" s="24" t="n">
        <v>0</v>
      </c>
      <c r="C52" s="24" t="n">
        <v>0</v>
      </c>
      <c r="D52" s="25" t="n">
        <v>0</v>
      </c>
    </row>
    <row r="53" customFormat="false" ht="21.75" hidden="false" customHeight="true" outlineLevel="0" collapsed="false">
      <c r="A53" s="20" t="s">
        <v>34</v>
      </c>
      <c r="B53" s="13" t="n">
        <f aca="false">B50+B51</f>
        <v>157431</v>
      </c>
      <c r="C53" s="13" t="n">
        <f aca="false">C50+C51</f>
        <v>156747</v>
      </c>
      <c r="D53" s="14" t="n">
        <f aca="false">B53-C53</f>
        <v>684</v>
      </c>
    </row>
    <row r="54" customFormat="false" ht="21.75" hidden="false" customHeight="true" outlineLevel="0" collapsed="false">
      <c r="A54" s="20"/>
      <c r="B54" s="13"/>
      <c r="C54" s="13"/>
      <c r="D54" s="14"/>
    </row>
    <row r="55" customFormat="false" ht="16.2" hidden="false" customHeight="false" outlineLevel="0" collapsed="false">
      <c r="A55" s="20"/>
      <c r="B55" s="20"/>
      <c r="C55" s="20"/>
      <c r="D55" s="20"/>
    </row>
    <row r="56" customFormat="false" ht="16.2" hidden="false" customHeight="false" outlineLevel="0" collapsed="false">
      <c r="A56" s="20"/>
      <c r="B56" s="35"/>
      <c r="C56" s="20"/>
      <c r="D56" s="20"/>
    </row>
    <row r="57" customFormat="false" ht="16.2" hidden="false" customHeight="false" outlineLevel="0" collapsed="false">
      <c r="A57" s="20"/>
      <c r="B57" s="20"/>
      <c r="C57" s="20"/>
      <c r="D57" s="20"/>
    </row>
    <row r="58" customFormat="false" ht="16.2" hidden="false" customHeight="false" outlineLevel="0" collapsed="false">
      <c r="A58" s="20"/>
      <c r="B58" s="20"/>
      <c r="C58" s="20"/>
      <c r="D58" s="20"/>
    </row>
    <row r="59" customFormat="false" ht="16.2" hidden="false" customHeight="false" outlineLevel="0" collapsed="false">
      <c r="A59" s="20"/>
      <c r="B59" s="20"/>
      <c r="C59" s="20"/>
      <c r="D59" s="20"/>
    </row>
    <row r="60" customFormat="false" ht="16.2" hidden="false" customHeight="false" outlineLevel="0" collapsed="false">
      <c r="A60" s="20"/>
      <c r="B60" s="20"/>
      <c r="C60" s="20"/>
      <c r="D60" s="20"/>
    </row>
    <row r="61" customFormat="false" ht="16.2" hidden="false" customHeight="false" outlineLevel="0" collapsed="false">
      <c r="A61" s="20"/>
      <c r="B61" s="20"/>
      <c r="C61" s="20"/>
      <c r="D61" s="20"/>
    </row>
    <row r="62" customFormat="false" ht="16.2" hidden="false" customHeight="false" outlineLevel="0" collapsed="false">
      <c r="A62" s="20"/>
      <c r="B62" s="20"/>
      <c r="C62" s="20"/>
      <c r="D62" s="20"/>
    </row>
    <row r="63" customFormat="false" ht="16.2" hidden="false" customHeight="false" outlineLevel="0" collapsed="false">
      <c r="A63" s="20"/>
      <c r="B63" s="20"/>
      <c r="C63" s="20"/>
      <c r="D63" s="20"/>
    </row>
    <row r="64" customFormat="false" ht="16.2" hidden="false" customHeight="false" outlineLevel="0" collapsed="false">
      <c r="A64" s="20"/>
      <c r="B64" s="20"/>
      <c r="C64" s="20"/>
      <c r="D64" s="20"/>
    </row>
    <row r="65" customFormat="false" ht="16.2" hidden="false" customHeight="false" outlineLevel="0" collapsed="false">
      <c r="A65" s="20"/>
      <c r="B65" s="20"/>
      <c r="C65" s="20"/>
      <c r="D65" s="20"/>
    </row>
    <row r="66" customFormat="false" ht="16.2" hidden="false" customHeight="false" outlineLevel="0" collapsed="false">
      <c r="A66" s="20"/>
      <c r="B66" s="20"/>
      <c r="C66" s="20"/>
      <c r="D66" s="20"/>
    </row>
    <row r="67" customFormat="false" ht="16.2" hidden="false" customHeight="false" outlineLevel="0" collapsed="false">
      <c r="A67" s="20"/>
      <c r="B67" s="20"/>
      <c r="C67" s="20"/>
      <c r="D67" s="20"/>
    </row>
    <row r="68" customFormat="false" ht="16.2" hidden="false" customHeight="false" outlineLevel="0" collapsed="false">
      <c r="A68" s="20"/>
      <c r="B68" s="20"/>
      <c r="C68" s="20"/>
      <c r="D68" s="20"/>
    </row>
    <row r="69" customFormat="false" ht="16.2" hidden="false" customHeight="false" outlineLevel="0" collapsed="false">
      <c r="A69" s="20"/>
      <c r="B69" s="20"/>
      <c r="C69" s="20"/>
      <c r="D69" s="20"/>
    </row>
    <row r="70" customFormat="false" ht="16.2" hidden="false" customHeight="false" outlineLevel="0" collapsed="false">
      <c r="A70" s="20"/>
      <c r="B70" s="20"/>
      <c r="C70" s="20"/>
      <c r="D70" s="20"/>
    </row>
    <row r="71" s="29" customFormat="true" ht="16.2" hidden="false" customHeight="false" outlineLevel="0" collapsed="false">
      <c r="A71" s="26"/>
      <c r="B71" s="26"/>
      <c r="C71" s="26"/>
      <c r="D71" s="26"/>
      <c r="E71" s="27"/>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row>
    <row r="72" customFormat="false" ht="22.2" hidden="false" customHeight="false" outlineLevel="0" collapsed="false">
      <c r="A72" s="2" t="s">
        <v>0</v>
      </c>
      <c r="B72" s="2"/>
      <c r="C72" s="2"/>
      <c r="D72" s="2"/>
    </row>
    <row r="73" customFormat="false" ht="22.2" hidden="false" customHeight="false" outlineLevel="0" collapsed="false">
      <c r="A73" s="2" t="s">
        <v>1</v>
      </c>
      <c r="B73" s="2"/>
      <c r="C73" s="2"/>
      <c r="D73" s="2"/>
    </row>
    <row r="74" customFormat="false" ht="24.6" hidden="false" customHeight="false" outlineLevel="0" collapsed="false">
      <c r="A74" s="3" t="s">
        <v>36</v>
      </c>
      <c r="B74" s="3"/>
      <c r="C74" s="3"/>
      <c r="D74" s="3"/>
    </row>
    <row r="75" customFormat="false" ht="16.2" hidden="false" customHeight="false" outlineLevel="0" collapsed="false">
      <c r="A75" s="4" t="str">
        <f aca="false">A4</f>
        <v>                             中 華 民 國 105 年 度</v>
      </c>
      <c r="B75" s="4"/>
      <c r="C75" s="4"/>
      <c r="D75" s="5" t="s">
        <v>4</v>
      </c>
    </row>
    <row r="76" customFormat="false" ht="24.75" hidden="false" customHeight="true" outlineLevel="0" collapsed="false">
      <c r="A76" s="6" t="s">
        <v>5</v>
      </c>
      <c r="B76" s="6" t="s">
        <v>6</v>
      </c>
      <c r="C76" s="6" t="s">
        <v>7</v>
      </c>
      <c r="D76" s="6" t="s">
        <v>8</v>
      </c>
    </row>
    <row r="77" customFormat="false" ht="21.75" hidden="false" customHeight="true" outlineLevel="0" collapsed="false">
      <c r="A77" s="8" t="s">
        <v>9</v>
      </c>
      <c r="B77" s="36" t="n">
        <f aca="false">B78+B80+B82+B84</f>
        <v>192133</v>
      </c>
      <c r="C77" s="37" t="n">
        <f aca="false">C78+C80+C82+C84</f>
        <v>178795</v>
      </c>
      <c r="D77" s="38" t="n">
        <f aca="false">B77-C77</f>
        <v>13338</v>
      </c>
    </row>
    <row r="78" customFormat="false" ht="21.75" hidden="false" customHeight="true" outlineLevel="0" collapsed="false">
      <c r="A78" s="12" t="s">
        <v>10</v>
      </c>
      <c r="B78" s="39" t="n">
        <f aca="false">SUM(B79:B79)</f>
        <v>161953</v>
      </c>
      <c r="C78" s="40" t="n">
        <f aca="false">SUM(C79:C79)</f>
        <v>158606</v>
      </c>
      <c r="D78" s="38" t="n">
        <f aca="false">B78-C78</f>
        <v>3347</v>
      </c>
    </row>
    <row r="79" customFormat="false" ht="21.75" hidden="false" customHeight="true" outlineLevel="0" collapsed="false">
      <c r="A79" s="15" t="s">
        <v>13</v>
      </c>
      <c r="B79" s="39" t="n">
        <f aca="false">'附五廢來源明細 '!E10</f>
        <v>161953</v>
      </c>
      <c r="C79" s="40" t="n">
        <v>158606</v>
      </c>
      <c r="D79" s="38" t="n">
        <f aca="false">B79-C79</f>
        <v>3347</v>
      </c>
    </row>
    <row r="80" customFormat="false" ht="21.75" hidden="false" customHeight="true" outlineLevel="0" collapsed="false">
      <c r="A80" s="12" t="s">
        <v>16</v>
      </c>
      <c r="B80" s="39" t="n">
        <f aca="false">B81</f>
        <v>80</v>
      </c>
      <c r="C80" s="40" t="n">
        <f aca="false">C81</f>
        <v>89</v>
      </c>
      <c r="D80" s="38" t="n">
        <f aca="false">B80-C80</f>
        <v>-9</v>
      </c>
    </row>
    <row r="81" customFormat="false" ht="21.75" hidden="false" customHeight="true" outlineLevel="0" collapsed="false">
      <c r="A81" s="15" t="s">
        <v>18</v>
      </c>
      <c r="B81" s="39" t="n">
        <f aca="false">'附五廢來源明細 '!E15</f>
        <v>80</v>
      </c>
      <c r="C81" s="40" t="n">
        <v>89</v>
      </c>
      <c r="D81" s="38" t="n">
        <f aca="false">B81-C81</f>
        <v>-9</v>
      </c>
    </row>
    <row r="82" customFormat="false" ht="21.75" hidden="false" customHeight="true" outlineLevel="0" collapsed="false">
      <c r="A82" s="12" t="s">
        <v>21</v>
      </c>
      <c r="B82" s="39" t="n">
        <f aca="false">B83</f>
        <v>30000</v>
      </c>
      <c r="C82" s="40" t="n">
        <f aca="false">C83</f>
        <v>20000</v>
      </c>
      <c r="D82" s="38" t="n">
        <f aca="false">B82-C82</f>
        <v>10000</v>
      </c>
    </row>
    <row r="83" customFormat="false" ht="21.75" hidden="false" customHeight="true" outlineLevel="0" collapsed="false">
      <c r="A83" s="15" t="s">
        <v>22</v>
      </c>
      <c r="B83" s="39" t="n">
        <f aca="false">'附五廢來源明細 '!E22</f>
        <v>30000</v>
      </c>
      <c r="C83" s="40" t="n">
        <v>20000</v>
      </c>
      <c r="D83" s="38" t="n">
        <f aca="false">B83-C83</f>
        <v>10000</v>
      </c>
    </row>
    <row r="84" customFormat="false" ht="21.75" hidden="false" customHeight="true" outlineLevel="0" collapsed="false">
      <c r="A84" s="12" t="s">
        <v>23</v>
      </c>
      <c r="B84" s="39" t="n">
        <f aca="false">B85</f>
        <v>100</v>
      </c>
      <c r="C84" s="40" t="n">
        <f aca="false">C85</f>
        <v>100</v>
      </c>
      <c r="D84" s="38" t="n">
        <f aca="false">B84-C84</f>
        <v>0</v>
      </c>
    </row>
    <row r="85" customFormat="false" ht="21.75" hidden="false" customHeight="true" outlineLevel="0" collapsed="false">
      <c r="A85" s="15" t="s">
        <v>24</v>
      </c>
      <c r="B85" s="39" t="n">
        <f aca="false">'附五廢來源明細 '!E27</f>
        <v>100</v>
      </c>
      <c r="C85" s="40" t="n">
        <v>100</v>
      </c>
      <c r="D85" s="38" t="n">
        <f aca="false">B85-C85</f>
        <v>0</v>
      </c>
    </row>
    <row r="86" customFormat="false" ht="21.75" hidden="false" customHeight="true" outlineLevel="0" collapsed="false">
      <c r="A86" s="20" t="s">
        <v>25</v>
      </c>
      <c r="B86" s="39" t="n">
        <f aca="false">SUM(B87:B87)</f>
        <v>191865</v>
      </c>
      <c r="C86" s="40" t="n">
        <f aca="false">SUM(C87:C87)</f>
        <v>196552</v>
      </c>
      <c r="D86" s="38" t="n">
        <f aca="false">B86-C86</f>
        <v>-4687</v>
      </c>
    </row>
    <row r="87" customFormat="false" ht="21.75" hidden="false" customHeight="true" outlineLevel="0" collapsed="false">
      <c r="A87" s="22" t="s">
        <v>27</v>
      </c>
      <c r="B87" s="39" t="n">
        <f aca="false">附六廢用途明細!C7</f>
        <v>191865</v>
      </c>
      <c r="C87" s="40" t="n">
        <f aca="false">附六廢用途明細!D7</f>
        <v>196552</v>
      </c>
      <c r="D87" s="38" t="n">
        <f aca="false">B87-C87</f>
        <v>-4687</v>
      </c>
    </row>
    <row r="88" customFormat="false" ht="21.75" hidden="false" customHeight="true" outlineLevel="0" collapsed="false">
      <c r="A88" s="20" t="s">
        <v>31</v>
      </c>
      <c r="B88" s="41" t="n">
        <f aca="false">B77-B86</f>
        <v>268</v>
      </c>
      <c r="C88" s="42" t="n">
        <f aca="false">C77-C86</f>
        <v>-17757</v>
      </c>
      <c r="D88" s="38" t="n">
        <f aca="false">B88-C88</f>
        <v>18025</v>
      </c>
    </row>
    <row r="89" customFormat="false" ht="21.75" hidden="false" customHeight="true" outlineLevel="0" collapsed="false">
      <c r="A89" s="20" t="s">
        <v>32</v>
      </c>
      <c r="B89" s="39" t="n">
        <f aca="false">C91</f>
        <v>1569</v>
      </c>
      <c r="C89" s="40" t="n">
        <v>19326</v>
      </c>
      <c r="D89" s="38" t="n">
        <f aca="false">B89-C89</f>
        <v>-17757</v>
      </c>
    </row>
    <row r="90" customFormat="false" ht="21.75" hidden="false" customHeight="true" outlineLevel="0" collapsed="false">
      <c r="A90" s="20" t="s">
        <v>33</v>
      </c>
      <c r="B90" s="24" t="n">
        <v>0</v>
      </c>
      <c r="C90" s="24" t="n">
        <v>0</v>
      </c>
      <c r="D90" s="25" t="n">
        <v>0</v>
      </c>
    </row>
    <row r="91" customFormat="false" ht="21.75" hidden="false" customHeight="true" outlineLevel="0" collapsed="false">
      <c r="A91" s="20" t="s">
        <v>34</v>
      </c>
      <c r="B91" s="39" t="n">
        <f aca="false">B88+B89</f>
        <v>1837</v>
      </c>
      <c r="C91" s="40" t="n">
        <f aca="false">C88+C89</f>
        <v>1569</v>
      </c>
      <c r="D91" s="38" t="n">
        <f aca="false">B91-C91</f>
        <v>268</v>
      </c>
    </row>
    <row r="92" customFormat="false" ht="21.75" hidden="false" customHeight="true" outlineLevel="0" collapsed="false">
      <c r="A92" s="20"/>
      <c r="B92" s="13"/>
      <c r="C92" s="13"/>
      <c r="D92" s="14"/>
    </row>
    <row r="93" customFormat="false" ht="16.2" hidden="false" customHeight="false" outlineLevel="0" collapsed="false">
      <c r="A93" s="20"/>
      <c r="B93" s="20"/>
      <c r="C93" s="20"/>
      <c r="D93" s="20"/>
    </row>
    <row r="94" customFormat="false" ht="16.2" hidden="false" customHeight="false" outlineLevel="0" collapsed="false">
      <c r="A94" s="20"/>
      <c r="B94" s="20"/>
      <c r="C94" s="20"/>
      <c r="D94" s="20"/>
    </row>
    <row r="95" customFormat="false" ht="16.2" hidden="false" customHeight="false" outlineLevel="0" collapsed="false">
      <c r="A95" s="20"/>
      <c r="B95" s="20"/>
      <c r="C95" s="20"/>
      <c r="D95" s="20"/>
    </row>
    <row r="96" customFormat="false" ht="16.2" hidden="false" customHeight="false" outlineLevel="0" collapsed="false">
      <c r="A96" s="20"/>
      <c r="B96" s="20"/>
      <c r="C96" s="20"/>
      <c r="D96" s="20"/>
    </row>
    <row r="97" customFormat="false" ht="16.2" hidden="false" customHeight="false" outlineLevel="0" collapsed="false">
      <c r="A97" s="20"/>
      <c r="B97" s="20"/>
      <c r="C97" s="20"/>
      <c r="D97" s="20"/>
    </row>
    <row r="98" customFormat="false" ht="16.2" hidden="false" customHeight="false" outlineLevel="0" collapsed="false">
      <c r="A98" s="20"/>
      <c r="B98" s="20"/>
      <c r="C98" s="20"/>
      <c r="D98" s="20"/>
    </row>
    <row r="99" customFormat="false" ht="16.2" hidden="false" customHeight="false" outlineLevel="0" collapsed="false">
      <c r="A99" s="20"/>
      <c r="B99" s="20"/>
      <c r="C99" s="20"/>
      <c r="D99" s="20"/>
    </row>
    <row r="100" customFormat="false" ht="16.2" hidden="false" customHeight="false" outlineLevel="0" collapsed="false">
      <c r="A100" s="20"/>
      <c r="B100" s="20"/>
      <c r="C100" s="20"/>
      <c r="D100" s="20"/>
    </row>
    <row r="101" customFormat="false" ht="16.2" hidden="false" customHeight="false" outlineLevel="0" collapsed="false">
      <c r="A101" s="20"/>
      <c r="B101" s="20"/>
      <c r="C101" s="20"/>
      <c r="D101" s="20"/>
    </row>
    <row r="102" customFormat="false" ht="16.2" hidden="false" customHeight="false" outlineLevel="0" collapsed="false">
      <c r="A102" s="20"/>
      <c r="B102" s="20"/>
      <c r="C102" s="20"/>
      <c r="D102" s="20"/>
    </row>
    <row r="103" customFormat="false" ht="16.2" hidden="false" customHeight="false" outlineLevel="0" collapsed="false">
      <c r="A103" s="20"/>
      <c r="B103" s="20"/>
      <c r="C103" s="20"/>
      <c r="D103" s="20"/>
    </row>
    <row r="104" customFormat="false" ht="16.2" hidden="false" customHeight="false" outlineLevel="0" collapsed="false">
      <c r="A104" s="20"/>
      <c r="B104" s="20"/>
      <c r="C104" s="20"/>
      <c r="D104" s="20"/>
    </row>
    <row r="105" customFormat="false" ht="16.2" hidden="false" customHeight="false" outlineLevel="0" collapsed="false">
      <c r="A105" s="20"/>
      <c r="B105" s="20"/>
      <c r="C105" s="20"/>
      <c r="D105" s="20"/>
    </row>
    <row r="106" customFormat="false" ht="16.2" hidden="false" customHeight="false" outlineLevel="0" collapsed="false">
      <c r="A106" s="20"/>
      <c r="B106" s="20"/>
      <c r="C106" s="20"/>
      <c r="D106" s="20"/>
    </row>
    <row r="107" customFormat="false" ht="16.2" hidden="false" customHeight="false" outlineLevel="0" collapsed="false">
      <c r="A107" s="20"/>
      <c r="B107" s="20"/>
      <c r="C107" s="20"/>
      <c r="D107" s="20"/>
    </row>
    <row r="108" s="28" customFormat="true" ht="16.2" hidden="false" customHeight="false" outlineLevel="0" collapsed="false">
      <c r="A108" s="20"/>
      <c r="B108" s="20"/>
      <c r="C108" s="20"/>
      <c r="D108" s="20"/>
    </row>
    <row r="109" s="29" customFormat="true" ht="16.2" hidden="false" customHeight="false" outlineLevel="0" collapsed="false">
      <c r="A109" s="26"/>
      <c r="B109" s="26"/>
      <c r="C109" s="26"/>
      <c r="D109" s="26"/>
      <c r="E109" s="27"/>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row>
    <row r="110" customFormat="false" ht="22.2" hidden="false" customHeight="false" outlineLevel="0" collapsed="false">
      <c r="A110" s="2" t="s">
        <v>0</v>
      </c>
      <c r="B110" s="2"/>
      <c r="C110" s="2"/>
      <c r="D110" s="2"/>
    </row>
    <row r="111" customFormat="false" ht="22.2" hidden="false" customHeight="false" outlineLevel="0" collapsed="false">
      <c r="A111" s="2" t="s">
        <v>1</v>
      </c>
      <c r="B111" s="2"/>
      <c r="C111" s="2"/>
      <c r="D111" s="2"/>
    </row>
    <row r="112" customFormat="false" ht="24.6" hidden="false" customHeight="false" outlineLevel="0" collapsed="false">
      <c r="A112" s="3" t="s">
        <v>37</v>
      </c>
      <c r="B112" s="3"/>
      <c r="C112" s="3"/>
      <c r="D112" s="3"/>
    </row>
    <row r="113" customFormat="false" ht="16.2" hidden="false" customHeight="false" outlineLevel="0" collapsed="false">
      <c r="A113" s="4" t="str">
        <f aca="false">A4</f>
        <v>                             中 華 民 國 105 年 度</v>
      </c>
      <c r="B113" s="4"/>
      <c r="C113" s="4"/>
      <c r="D113" s="5" t="s">
        <v>4</v>
      </c>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row>
    <row r="114" s="44" customFormat="true" ht="24.75" hidden="false" customHeight="true" outlineLevel="0" collapsed="false">
      <c r="A114" s="6" t="s">
        <v>5</v>
      </c>
      <c r="B114" s="6" t="s">
        <v>6</v>
      </c>
      <c r="C114" s="6" t="s">
        <v>7</v>
      </c>
      <c r="D114" s="6" t="s">
        <v>8</v>
      </c>
      <c r="E114" s="27"/>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row>
    <row r="115" customFormat="false" ht="21.75" hidden="false" customHeight="true" outlineLevel="0" collapsed="false">
      <c r="A115" s="20" t="s">
        <v>9</v>
      </c>
      <c r="B115" s="45" t="n">
        <f aca="false">B116+B118</f>
        <v>0</v>
      </c>
      <c r="C115" s="46" t="n">
        <f aca="false">C116+C118</f>
        <v>0</v>
      </c>
      <c r="D115" s="46" t="n">
        <f aca="false">B115-C115</f>
        <v>0</v>
      </c>
    </row>
    <row r="116" customFormat="false" ht="21.75" hidden="false" customHeight="true" outlineLevel="0" collapsed="false">
      <c r="A116" s="12" t="s">
        <v>21</v>
      </c>
      <c r="B116" s="47" t="n">
        <v>0</v>
      </c>
      <c r="C116" s="46" t="n">
        <v>0</v>
      </c>
      <c r="D116" s="46" t="n">
        <f aca="false">B116-C116</f>
        <v>0</v>
      </c>
    </row>
    <row r="117" customFormat="false" ht="21.75" hidden="false" customHeight="true" outlineLevel="0" collapsed="false">
      <c r="A117" s="15" t="s">
        <v>22</v>
      </c>
      <c r="B117" s="47" t="n">
        <v>0</v>
      </c>
      <c r="C117" s="46" t="n">
        <v>0</v>
      </c>
      <c r="D117" s="46" t="n">
        <f aca="false">B117-C117</f>
        <v>0</v>
      </c>
    </row>
    <row r="118" customFormat="false" ht="21.75" hidden="false" customHeight="true" outlineLevel="0" collapsed="false">
      <c r="A118" s="18" t="s">
        <v>19</v>
      </c>
      <c r="B118" s="48" t="n">
        <f aca="false">B119</f>
        <v>0</v>
      </c>
      <c r="C118" s="46" t="n">
        <f aca="false">C119</f>
        <v>0</v>
      </c>
      <c r="D118" s="46" t="n">
        <f aca="false">B118-C118</f>
        <v>0</v>
      </c>
    </row>
    <row r="119" customFormat="false" ht="21.75" hidden="false" customHeight="true" outlineLevel="0" collapsed="false">
      <c r="A119" s="15" t="s">
        <v>20</v>
      </c>
      <c r="B119" s="48" t="n">
        <f aca="false">附五焚來源明細!E10</f>
        <v>0</v>
      </c>
      <c r="C119" s="46" t="n">
        <v>0</v>
      </c>
      <c r="D119" s="46" t="n">
        <f aca="false">B119-C119</f>
        <v>0</v>
      </c>
    </row>
    <row r="120" customFormat="false" ht="21.75" hidden="false" customHeight="true" outlineLevel="0" collapsed="false">
      <c r="A120" s="20" t="s">
        <v>25</v>
      </c>
      <c r="B120" s="48" t="n">
        <f aca="false">B121</f>
        <v>0</v>
      </c>
      <c r="C120" s="46" t="n">
        <f aca="false">C121</f>
        <v>0</v>
      </c>
      <c r="D120" s="46" t="n">
        <f aca="false">B120-C120</f>
        <v>0</v>
      </c>
    </row>
    <row r="121" customFormat="false" ht="21.75" hidden="false" customHeight="true" outlineLevel="0" collapsed="false">
      <c r="A121" s="22" t="s">
        <v>28</v>
      </c>
      <c r="B121" s="48" t="n">
        <f aca="false">'附六焚用途明細 '!C10</f>
        <v>0</v>
      </c>
      <c r="C121" s="46" t="n">
        <v>0</v>
      </c>
      <c r="D121" s="46" t="n">
        <f aca="false">B121-C121</f>
        <v>0</v>
      </c>
    </row>
    <row r="122" customFormat="false" ht="21.75" hidden="false" customHeight="true" outlineLevel="0" collapsed="false">
      <c r="A122" s="20" t="s">
        <v>31</v>
      </c>
      <c r="B122" s="49" t="n">
        <f aca="false">B115-B120</f>
        <v>0</v>
      </c>
      <c r="C122" s="46" t="n">
        <v>0</v>
      </c>
      <c r="D122" s="46" t="n">
        <f aca="false">B122-C122</f>
        <v>0</v>
      </c>
    </row>
    <row r="123" customFormat="false" ht="21.75" hidden="false" customHeight="true" outlineLevel="0" collapsed="false">
      <c r="A123" s="20" t="s">
        <v>32</v>
      </c>
      <c r="B123" s="49" t="n">
        <v>0</v>
      </c>
      <c r="C123" s="50" t="n">
        <v>0</v>
      </c>
      <c r="D123" s="46" t="n">
        <f aca="false">B123-C123</f>
        <v>0</v>
      </c>
    </row>
    <row r="124" customFormat="false" ht="21.75" hidden="false" customHeight="true" outlineLevel="0" collapsed="false">
      <c r="A124" s="20" t="s">
        <v>33</v>
      </c>
      <c r="B124" s="24" t="n">
        <v>0</v>
      </c>
      <c r="C124" s="51" t="n">
        <v>0</v>
      </c>
      <c r="D124" s="52" t="n">
        <v>0</v>
      </c>
    </row>
    <row r="125" customFormat="false" ht="21.75" hidden="false" customHeight="true" outlineLevel="0" collapsed="false">
      <c r="A125" s="20" t="s">
        <v>34</v>
      </c>
      <c r="B125" s="49" t="n">
        <v>0</v>
      </c>
      <c r="C125" s="50" t="n">
        <v>0</v>
      </c>
      <c r="D125" s="46" t="n">
        <v>0</v>
      </c>
    </row>
    <row r="126" customFormat="false" ht="21.75" hidden="false" customHeight="true" outlineLevel="0" collapsed="false">
      <c r="A126" s="20"/>
      <c r="B126" s="24"/>
      <c r="C126" s="24"/>
      <c r="D126" s="24"/>
    </row>
    <row r="127" customFormat="false" ht="21.75" hidden="false" customHeight="true" outlineLevel="0" collapsed="false">
      <c r="A127" s="20"/>
      <c r="B127" s="13"/>
      <c r="C127" s="19"/>
      <c r="D127" s="14"/>
    </row>
    <row r="128" customFormat="false" ht="21.75" hidden="false" customHeight="true" outlineLevel="0" collapsed="false">
      <c r="A128" s="20"/>
      <c r="B128" s="13"/>
      <c r="C128" s="19"/>
      <c r="D128" s="14"/>
    </row>
    <row r="129" customFormat="false" ht="21.75" hidden="false" customHeight="true" outlineLevel="0" collapsed="false">
      <c r="A129" s="20"/>
      <c r="B129" s="13"/>
      <c r="C129" s="19"/>
      <c r="D129" s="14"/>
    </row>
    <row r="130" customFormat="false" ht="21.75" hidden="false" customHeight="true" outlineLevel="0" collapsed="false">
      <c r="A130" s="20"/>
      <c r="B130" s="13"/>
      <c r="C130" s="19"/>
      <c r="D130" s="14"/>
    </row>
    <row r="131" customFormat="false" ht="21.75" hidden="false" customHeight="true" outlineLevel="0" collapsed="false">
      <c r="A131" s="20"/>
      <c r="B131" s="13"/>
      <c r="C131" s="19"/>
      <c r="D131" s="14"/>
    </row>
    <row r="132" customFormat="false" ht="16.2" hidden="false" customHeight="false" outlineLevel="0" collapsed="false">
      <c r="A132" s="20"/>
      <c r="B132" s="20"/>
      <c r="C132" s="20"/>
      <c r="D132" s="20"/>
    </row>
    <row r="133" customFormat="false" ht="16.2" hidden="false" customHeight="false" outlineLevel="0" collapsed="false">
      <c r="A133" s="20"/>
      <c r="B133" s="20"/>
      <c r="C133" s="20"/>
      <c r="D133" s="20"/>
    </row>
    <row r="134" customFormat="false" ht="16.2" hidden="false" customHeight="false" outlineLevel="0" collapsed="false">
      <c r="A134" s="20"/>
      <c r="B134" s="20"/>
      <c r="C134" s="20"/>
      <c r="D134" s="20"/>
    </row>
    <row r="135" customFormat="false" ht="16.2" hidden="false" customHeight="false" outlineLevel="0" collapsed="false">
      <c r="A135" s="20"/>
      <c r="B135" s="20"/>
      <c r="C135" s="20"/>
      <c r="D135" s="20"/>
    </row>
    <row r="136" customFormat="false" ht="16.2" hidden="false" customHeight="false" outlineLevel="0" collapsed="false">
      <c r="A136" s="20"/>
      <c r="B136" s="20"/>
      <c r="C136" s="20"/>
      <c r="D136" s="20"/>
    </row>
    <row r="137" customFormat="false" ht="16.2" hidden="false" customHeight="false" outlineLevel="0" collapsed="false">
      <c r="A137" s="20"/>
      <c r="B137" s="20"/>
      <c r="C137" s="20"/>
      <c r="D137" s="20"/>
    </row>
    <row r="138" customFormat="false" ht="16.2" hidden="false" customHeight="false" outlineLevel="0" collapsed="false">
      <c r="A138" s="20"/>
      <c r="B138" s="20"/>
      <c r="C138" s="20"/>
      <c r="D138" s="20"/>
    </row>
    <row r="139" customFormat="false" ht="16.2" hidden="false" customHeight="false" outlineLevel="0" collapsed="false">
      <c r="A139" s="20"/>
      <c r="B139" s="20"/>
      <c r="C139" s="20"/>
      <c r="D139" s="20"/>
    </row>
    <row r="140" customFormat="false" ht="16.2" hidden="false" customHeight="false" outlineLevel="0" collapsed="false">
      <c r="A140" s="20"/>
      <c r="B140" s="20"/>
      <c r="C140" s="20"/>
      <c r="D140" s="20"/>
    </row>
    <row r="141" customFormat="false" ht="16.2" hidden="false" customHeight="false" outlineLevel="0" collapsed="false">
      <c r="A141" s="20"/>
      <c r="B141" s="20"/>
      <c r="C141" s="20"/>
      <c r="D141" s="20"/>
    </row>
    <row r="142" customFormat="false" ht="16.2" hidden="false" customHeight="false" outlineLevel="0" collapsed="false">
      <c r="A142" s="20"/>
      <c r="B142" s="20"/>
      <c r="C142" s="20"/>
      <c r="D142" s="20"/>
    </row>
    <row r="143" customFormat="false" ht="16.2" hidden="false" customHeight="false" outlineLevel="0" collapsed="false">
      <c r="A143" s="20"/>
      <c r="B143" s="20"/>
      <c r="C143" s="20"/>
      <c r="D143" s="20"/>
    </row>
    <row r="144" customFormat="false" ht="16.2" hidden="false" customHeight="false" outlineLevel="0" collapsed="false">
      <c r="A144" s="20"/>
      <c r="B144" s="20"/>
      <c r="C144" s="20"/>
      <c r="D144" s="20"/>
    </row>
    <row r="145" customFormat="false" ht="16.2" hidden="false" customHeight="false" outlineLevel="0" collapsed="false">
      <c r="A145" s="20"/>
      <c r="B145" s="20"/>
      <c r="C145" s="20"/>
      <c r="D145" s="20"/>
    </row>
    <row r="146" customFormat="false" ht="16.2" hidden="false" customHeight="false" outlineLevel="0" collapsed="false">
      <c r="A146" s="20"/>
      <c r="B146" s="20"/>
      <c r="C146" s="20"/>
      <c r="D146" s="20"/>
    </row>
    <row r="147" s="29" customFormat="true" ht="16.2" hidden="false" customHeight="false" outlineLevel="0" collapsed="false">
      <c r="A147" s="26"/>
      <c r="B147" s="26"/>
      <c r="C147" s="26"/>
      <c r="D147" s="26"/>
      <c r="E147" s="27"/>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row>
    <row r="148" customFormat="false" ht="22.2" hidden="false" customHeight="false" outlineLevel="0" collapsed="false">
      <c r="A148" s="2" t="s">
        <v>0</v>
      </c>
      <c r="B148" s="2"/>
      <c r="C148" s="2"/>
      <c r="D148" s="2"/>
    </row>
    <row r="149" customFormat="false" ht="22.2" hidden="false" customHeight="false" outlineLevel="0" collapsed="false">
      <c r="A149" s="2" t="s">
        <v>1</v>
      </c>
      <c r="B149" s="2"/>
      <c r="C149" s="2"/>
      <c r="D149" s="2"/>
    </row>
    <row r="150" customFormat="false" ht="24.6" hidden="false" customHeight="false" outlineLevel="0" collapsed="false">
      <c r="A150" s="3" t="s">
        <v>38</v>
      </c>
      <c r="B150" s="3"/>
      <c r="C150" s="3"/>
      <c r="D150" s="3"/>
    </row>
    <row r="151" customFormat="false" ht="16.2" hidden="false" customHeight="false" outlineLevel="0" collapsed="false">
      <c r="A151" s="4" t="str">
        <f aca="false">A4</f>
        <v>                             中 華 民 國 105 年 度</v>
      </c>
      <c r="B151" s="4"/>
      <c r="C151" s="4"/>
      <c r="D151" s="5" t="s">
        <v>4</v>
      </c>
    </row>
    <row r="152" customFormat="false" ht="19.8" hidden="false" customHeight="false" outlineLevel="0" collapsed="false">
      <c r="A152" s="6" t="s">
        <v>5</v>
      </c>
      <c r="B152" s="6" t="s">
        <v>6</v>
      </c>
      <c r="C152" s="6" t="s">
        <v>7</v>
      </c>
      <c r="D152" s="6" t="s">
        <v>8</v>
      </c>
    </row>
    <row r="153" customFormat="false" ht="16.2" hidden="false" customHeight="false" outlineLevel="0" collapsed="false">
      <c r="A153" s="20" t="s">
        <v>9</v>
      </c>
      <c r="B153" s="9" t="n">
        <f aca="false">B154+B156+B158</f>
        <v>21270</v>
      </c>
      <c r="C153" s="13" t="n">
        <f aca="false">C154+C156+C158</f>
        <v>24267</v>
      </c>
      <c r="D153" s="13" t="n">
        <f aca="false">B153-C153</f>
        <v>-2997</v>
      </c>
    </row>
    <row r="154" customFormat="false" ht="16.2" hidden="false" customHeight="false" outlineLevel="0" collapsed="false">
      <c r="A154" s="12" t="s">
        <v>10</v>
      </c>
      <c r="B154" s="13" t="n">
        <f aca="false">B155</f>
        <v>16254</v>
      </c>
      <c r="C154" s="13" t="n">
        <f aca="false">C155</f>
        <v>20050</v>
      </c>
      <c r="D154" s="13" t="n">
        <f aca="false">B154-C154</f>
        <v>-3796</v>
      </c>
    </row>
    <row r="155" customFormat="false" ht="16.2" hidden="false" customHeight="false" outlineLevel="0" collapsed="false">
      <c r="A155" s="15" t="s">
        <v>15</v>
      </c>
      <c r="B155" s="13" t="n">
        <f aca="false">'附五環來源明細 '!E9</f>
        <v>16254</v>
      </c>
      <c r="C155" s="13" t="n">
        <v>20050</v>
      </c>
      <c r="D155" s="13" t="n">
        <f aca="false">B155-C155</f>
        <v>-3796</v>
      </c>
    </row>
    <row r="156" customFormat="false" ht="16.2" hidden="false" customHeight="false" outlineLevel="0" collapsed="false">
      <c r="A156" s="12" t="s">
        <v>16</v>
      </c>
      <c r="B156" s="13" t="n">
        <f aca="false">B157</f>
        <v>16</v>
      </c>
      <c r="C156" s="13" t="n">
        <f aca="false">C157</f>
        <v>17</v>
      </c>
      <c r="D156" s="14" t="n">
        <f aca="false">B156-C156</f>
        <v>-1</v>
      </c>
    </row>
    <row r="157" customFormat="false" ht="16.2" hidden="false" customHeight="false" outlineLevel="0" collapsed="false">
      <c r="A157" s="15" t="s">
        <v>18</v>
      </c>
      <c r="B157" s="13" t="n">
        <f aca="false">'附五環來源明細 '!E15</f>
        <v>16</v>
      </c>
      <c r="C157" s="13" t="n">
        <v>17</v>
      </c>
      <c r="D157" s="14" t="n">
        <f aca="false">B157-C157</f>
        <v>-1</v>
      </c>
    </row>
    <row r="158" customFormat="false" ht="16.2" hidden="false" customHeight="false" outlineLevel="0" collapsed="false">
      <c r="A158" s="12" t="s">
        <v>21</v>
      </c>
      <c r="B158" s="13" t="n">
        <f aca="false">B159</f>
        <v>5000</v>
      </c>
      <c r="C158" s="24" t="n">
        <f aca="false">C159</f>
        <v>4200</v>
      </c>
      <c r="D158" s="14" t="n">
        <f aca="false">B158-C158</f>
        <v>800</v>
      </c>
    </row>
    <row r="159" customFormat="false" ht="16.2" hidden="false" customHeight="false" outlineLevel="0" collapsed="false">
      <c r="A159" s="15" t="s">
        <v>22</v>
      </c>
      <c r="B159" s="13" t="n">
        <f aca="false">'附五環來源明細 '!E19</f>
        <v>5000</v>
      </c>
      <c r="C159" s="24" t="n">
        <v>4200</v>
      </c>
      <c r="D159" s="14" t="n">
        <f aca="false">B159-C159</f>
        <v>800</v>
      </c>
    </row>
    <row r="160" customFormat="false" ht="16.2" hidden="false" customHeight="false" outlineLevel="0" collapsed="false">
      <c r="A160" s="20" t="s">
        <v>25</v>
      </c>
      <c r="B160" s="13" t="n">
        <f aca="false">SUM(B161:B161)</f>
        <v>21270</v>
      </c>
      <c r="C160" s="13" t="n">
        <f aca="false">SUM(C161:C161)</f>
        <v>23855</v>
      </c>
      <c r="D160" s="13" t="n">
        <f aca="false">B160-C160</f>
        <v>-2585</v>
      </c>
    </row>
    <row r="161" customFormat="false" ht="16.2" hidden="false" customHeight="false" outlineLevel="0" collapsed="false">
      <c r="A161" s="22" t="s">
        <v>29</v>
      </c>
      <c r="B161" s="13" t="n">
        <f aca="false">附六環用途明細!C7</f>
        <v>21270</v>
      </c>
      <c r="C161" s="13" t="n">
        <f aca="false">附六環用途明細!D7</f>
        <v>23855</v>
      </c>
      <c r="D161" s="13" t="n">
        <f aca="false">B161-C161</f>
        <v>-2585</v>
      </c>
    </row>
    <row r="162" customFormat="false" ht="16.2" hidden="false" customHeight="false" outlineLevel="0" collapsed="false">
      <c r="A162" s="20" t="s">
        <v>31</v>
      </c>
      <c r="B162" s="23" t="n">
        <f aca="false">B153-B160</f>
        <v>0</v>
      </c>
      <c r="C162" s="23" t="n">
        <f aca="false">C153-C160</f>
        <v>412</v>
      </c>
      <c r="D162" s="13" t="n">
        <f aca="false">B162-C162</f>
        <v>-412</v>
      </c>
    </row>
    <row r="163" customFormat="false" ht="16.2" hidden="false" customHeight="false" outlineLevel="0" collapsed="false">
      <c r="A163" s="20" t="s">
        <v>32</v>
      </c>
      <c r="B163" s="13" t="n">
        <f aca="false">C165</f>
        <v>14933</v>
      </c>
      <c r="C163" s="13" t="n">
        <v>14521</v>
      </c>
      <c r="D163" s="13" t="n">
        <f aca="false">B163-C163</f>
        <v>412</v>
      </c>
    </row>
    <row r="164" customFormat="false" ht="16.2" hidden="false" customHeight="false" outlineLevel="0" collapsed="false">
      <c r="A164" s="20" t="s">
        <v>33</v>
      </c>
      <c r="B164" s="24" t="n">
        <v>0</v>
      </c>
      <c r="C164" s="24" t="n">
        <v>0</v>
      </c>
      <c r="D164" s="25" t="n">
        <v>0</v>
      </c>
    </row>
    <row r="165" customFormat="false" ht="16.2" hidden="false" customHeight="false" outlineLevel="0" collapsed="false">
      <c r="A165" s="20" t="s">
        <v>34</v>
      </c>
      <c r="B165" s="13" t="n">
        <f aca="false">B163+B162</f>
        <v>14933</v>
      </c>
      <c r="C165" s="13" t="n">
        <f aca="false">C162+C163</f>
        <v>14933</v>
      </c>
      <c r="D165" s="13" t="n">
        <f aca="false">B165-C165</f>
        <v>0</v>
      </c>
    </row>
    <row r="166" customFormat="false" ht="16.2" hidden="false" customHeight="false" outlineLevel="0" collapsed="false">
      <c r="A166" s="20"/>
      <c r="B166" s="13"/>
      <c r="C166" s="19"/>
      <c r="D166" s="14"/>
    </row>
    <row r="167" customFormat="false" ht="16.2" hidden="false" customHeight="false" outlineLevel="0" collapsed="false">
      <c r="A167" s="20"/>
      <c r="B167" s="13"/>
      <c r="C167" s="19"/>
      <c r="D167" s="14"/>
    </row>
    <row r="168" customFormat="false" ht="16.2" hidden="false" customHeight="false" outlineLevel="0" collapsed="false">
      <c r="A168" s="20"/>
      <c r="B168" s="13"/>
      <c r="C168" s="19"/>
      <c r="D168" s="14"/>
    </row>
    <row r="169" customFormat="false" ht="16.2" hidden="false" customHeight="false" outlineLevel="0" collapsed="false">
      <c r="A169" s="20"/>
      <c r="B169" s="13"/>
      <c r="C169" s="19"/>
      <c r="D169" s="14"/>
    </row>
    <row r="170" customFormat="false" ht="16.2" hidden="false" customHeight="false" outlineLevel="0" collapsed="false">
      <c r="A170" s="20"/>
      <c r="B170" s="13"/>
      <c r="C170" s="19"/>
      <c r="D170" s="14"/>
    </row>
    <row r="171" customFormat="false" ht="16.2" hidden="false" customHeight="false" outlineLevel="0" collapsed="false">
      <c r="A171" s="20"/>
      <c r="B171" s="13"/>
      <c r="C171" s="19"/>
      <c r="D171" s="14"/>
    </row>
    <row r="172" customFormat="false" ht="16.2" hidden="false" customHeight="false" outlineLevel="0" collapsed="false">
      <c r="A172" s="20"/>
      <c r="B172" s="13"/>
      <c r="C172" s="19"/>
      <c r="D172" s="14"/>
    </row>
    <row r="173" customFormat="false" ht="16.2" hidden="false" customHeight="false" outlineLevel="0" collapsed="false">
      <c r="A173" s="20"/>
      <c r="B173" s="13"/>
      <c r="C173" s="19"/>
      <c r="D173" s="14"/>
    </row>
    <row r="174" customFormat="false" ht="16.2" hidden="false" customHeight="false" outlineLevel="0" collapsed="false">
      <c r="A174" s="20"/>
      <c r="B174" s="13"/>
      <c r="C174" s="19"/>
      <c r="D174" s="14"/>
    </row>
    <row r="175" customFormat="false" ht="16.2" hidden="false" customHeight="false" outlineLevel="0" collapsed="false">
      <c r="A175" s="20"/>
      <c r="B175" s="13"/>
      <c r="C175" s="19"/>
      <c r="D175" s="14"/>
    </row>
    <row r="176" customFormat="false" ht="16.2" hidden="false" customHeight="false" outlineLevel="0" collapsed="false">
      <c r="A176" s="20"/>
      <c r="B176" s="13"/>
      <c r="C176" s="19"/>
      <c r="D176" s="14"/>
    </row>
    <row r="177" customFormat="false" ht="16.2" hidden="false" customHeight="false" outlineLevel="0" collapsed="false">
      <c r="A177" s="20"/>
      <c r="B177" s="20"/>
      <c r="C177" s="20"/>
      <c r="D177" s="20"/>
    </row>
    <row r="178" customFormat="false" ht="16.2" hidden="false" customHeight="false" outlineLevel="0" collapsed="false">
      <c r="A178" s="20"/>
      <c r="B178" s="20"/>
      <c r="C178" s="20"/>
      <c r="D178" s="20"/>
    </row>
    <row r="179" customFormat="false" ht="16.2" hidden="false" customHeight="false" outlineLevel="0" collapsed="false">
      <c r="A179" s="20"/>
      <c r="B179" s="20"/>
      <c r="C179" s="20"/>
      <c r="D179" s="20"/>
    </row>
    <row r="180" customFormat="false" ht="16.2" hidden="false" customHeight="false" outlineLevel="0" collapsed="false">
      <c r="A180" s="20"/>
      <c r="B180" s="20"/>
      <c r="C180" s="20"/>
      <c r="D180" s="20"/>
    </row>
    <row r="181" customFormat="false" ht="16.2" hidden="false" customHeight="false" outlineLevel="0" collapsed="false">
      <c r="A181" s="20"/>
      <c r="B181" s="20"/>
      <c r="C181" s="20"/>
      <c r="D181" s="20"/>
    </row>
    <row r="182" customFormat="false" ht="16.2" hidden="false" customHeight="false" outlineLevel="0" collapsed="false">
      <c r="A182" s="20"/>
      <c r="B182" s="20"/>
      <c r="C182" s="20"/>
      <c r="D182" s="20"/>
    </row>
    <row r="183" customFormat="false" ht="16.2" hidden="false" customHeight="false" outlineLevel="0" collapsed="false">
      <c r="A183" s="20"/>
      <c r="B183" s="20"/>
      <c r="C183" s="20"/>
      <c r="D183" s="20"/>
    </row>
    <row r="184" customFormat="false" ht="16.2" hidden="false" customHeight="false" outlineLevel="0" collapsed="false">
      <c r="A184" s="20"/>
      <c r="B184" s="20"/>
      <c r="C184" s="20"/>
      <c r="D184" s="20"/>
    </row>
    <row r="185" customFormat="false" ht="16.2" hidden="false" customHeight="false" outlineLevel="0" collapsed="false">
      <c r="A185" s="20"/>
      <c r="B185" s="20"/>
      <c r="C185" s="20"/>
      <c r="D185" s="20"/>
    </row>
    <row r="186" customFormat="false" ht="16.2" hidden="false" customHeight="false" outlineLevel="0" collapsed="false">
      <c r="A186" s="20"/>
      <c r="B186" s="20"/>
      <c r="C186" s="20"/>
      <c r="D186" s="20"/>
    </row>
    <row r="187" customFormat="false" ht="16.2" hidden="false" customHeight="false" outlineLevel="0" collapsed="false">
      <c r="A187" s="20"/>
      <c r="B187" s="20"/>
      <c r="C187" s="20"/>
      <c r="D187" s="20"/>
    </row>
    <row r="188" customFormat="false" ht="16.2" hidden="false" customHeight="false" outlineLevel="0" collapsed="false">
      <c r="A188" s="20"/>
      <c r="B188" s="20"/>
      <c r="C188" s="20"/>
      <c r="D188" s="20"/>
    </row>
    <row r="189" customFormat="false" ht="16.2" hidden="false" customHeight="false" outlineLevel="0" collapsed="false">
      <c r="A189" s="20"/>
      <c r="B189" s="20"/>
      <c r="C189" s="20"/>
      <c r="D189" s="20"/>
    </row>
    <row r="190" customFormat="false" ht="16.2" hidden="false" customHeight="false" outlineLevel="0" collapsed="false">
      <c r="A190" s="20"/>
      <c r="B190" s="20"/>
      <c r="C190" s="20"/>
      <c r="D190" s="20"/>
    </row>
    <row r="191" customFormat="false" ht="16.2" hidden="false" customHeight="false" outlineLevel="0" collapsed="false">
      <c r="A191" s="26"/>
      <c r="B191" s="26"/>
      <c r="C191" s="26"/>
      <c r="D191" s="26"/>
    </row>
    <row r="192" customFormat="false" ht="22.2" hidden="false" customHeight="false" outlineLevel="0" collapsed="false">
      <c r="A192" s="2" t="s">
        <v>0</v>
      </c>
      <c r="B192" s="2"/>
      <c r="C192" s="2"/>
      <c r="D192" s="2"/>
    </row>
    <row r="193" customFormat="false" ht="22.2" hidden="false" customHeight="false" outlineLevel="0" collapsed="false">
      <c r="A193" s="2" t="s">
        <v>1</v>
      </c>
      <c r="B193" s="2"/>
      <c r="C193" s="2"/>
      <c r="D193" s="2"/>
    </row>
    <row r="194" customFormat="false" ht="24.6" hidden="false" customHeight="false" outlineLevel="0" collapsed="false">
      <c r="A194" s="3" t="s">
        <v>39</v>
      </c>
      <c r="B194" s="3"/>
      <c r="C194" s="3"/>
      <c r="D194" s="3"/>
    </row>
    <row r="195" customFormat="false" ht="16.2" hidden="false" customHeight="false" outlineLevel="0" collapsed="false">
      <c r="A195" s="4" t="str">
        <f aca="false">A151</f>
        <v>                             中 華 民 國 105 年 度</v>
      </c>
      <c r="B195" s="4"/>
      <c r="C195" s="4"/>
      <c r="D195" s="5" t="s">
        <v>4</v>
      </c>
    </row>
    <row r="196" customFormat="false" ht="19.8" hidden="false" customHeight="false" outlineLevel="0" collapsed="false">
      <c r="A196" s="6" t="s">
        <v>5</v>
      </c>
      <c r="B196" s="6" t="s">
        <v>6</v>
      </c>
      <c r="C196" s="6" t="s">
        <v>7</v>
      </c>
      <c r="D196" s="6" t="s">
        <v>8</v>
      </c>
    </row>
    <row r="197" customFormat="false" ht="16.2" hidden="false" customHeight="false" outlineLevel="0" collapsed="false">
      <c r="A197" s="20" t="s">
        <v>9</v>
      </c>
      <c r="B197" s="9" t="n">
        <f aca="false">B198+B200</f>
        <v>4699</v>
      </c>
      <c r="C197" s="13" t="n">
        <f aca="false">C198+C200+C202</f>
        <v>0</v>
      </c>
      <c r="D197" s="13" t="n">
        <f aca="false">B197-C197</f>
        <v>4699</v>
      </c>
    </row>
    <row r="198" customFormat="false" ht="16.2" hidden="false" customHeight="false" outlineLevel="0" collapsed="false">
      <c r="A198" s="12" t="s">
        <v>16</v>
      </c>
      <c r="B198" s="13" t="n">
        <f aca="false">B199</f>
        <v>19</v>
      </c>
      <c r="C198" s="13" t="n">
        <f aca="false">C199</f>
        <v>0</v>
      </c>
      <c r="D198" s="14" t="n">
        <f aca="false">B198-C198</f>
        <v>19</v>
      </c>
    </row>
    <row r="199" customFormat="false" ht="16.2" hidden="false" customHeight="false" outlineLevel="0" collapsed="false">
      <c r="A199" s="15" t="s">
        <v>18</v>
      </c>
      <c r="B199" s="13" t="n">
        <f aca="false">'附五水來源明細 '!E10</f>
        <v>19</v>
      </c>
      <c r="C199" s="13" t="n">
        <v>0</v>
      </c>
      <c r="D199" s="14" t="n">
        <f aca="false">B199-C199</f>
        <v>19</v>
      </c>
    </row>
    <row r="200" customFormat="false" ht="16.2" hidden="false" customHeight="false" outlineLevel="0" collapsed="false">
      <c r="A200" s="12" t="s">
        <v>21</v>
      </c>
      <c r="B200" s="13" t="n">
        <f aca="false">B201</f>
        <v>4680</v>
      </c>
      <c r="C200" s="24" t="n">
        <f aca="false">C201</f>
        <v>0</v>
      </c>
      <c r="D200" s="14" t="n">
        <f aca="false">B200-C200</f>
        <v>4680</v>
      </c>
    </row>
    <row r="201" customFormat="false" ht="16.2" hidden="false" customHeight="false" outlineLevel="0" collapsed="false">
      <c r="A201" s="15" t="s">
        <v>22</v>
      </c>
      <c r="B201" s="13" t="n">
        <f aca="false">'附五水來源明細 '!E14</f>
        <v>4680</v>
      </c>
      <c r="C201" s="24" t="n">
        <v>0</v>
      </c>
      <c r="D201" s="14" t="n">
        <f aca="false">B201-C201</f>
        <v>4680</v>
      </c>
    </row>
    <row r="202" customFormat="false" ht="16.2" hidden="false" customHeight="false" outlineLevel="0" collapsed="false">
      <c r="A202" s="20" t="s">
        <v>25</v>
      </c>
      <c r="B202" s="13" t="n">
        <f aca="false">SUM(B203:B203)</f>
        <v>3207</v>
      </c>
      <c r="C202" s="13" t="n">
        <f aca="false">SUM(C203:C203)</f>
        <v>0</v>
      </c>
      <c r="D202" s="13" t="n">
        <f aca="false">B202-C202</f>
        <v>3207</v>
      </c>
    </row>
    <row r="203" customFormat="false" ht="16.2" hidden="false" customHeight="false" outlineLevel="0" collapsed="false">
      <c r="A203" s="22" t="s">
        <v>30</v>
      </c>
      <c r="B203" s="13" t="n">
        <f aca="false">'附六水用途明細 '!C7</f>
        <v>3207</v>
      </c>
      <c r="C203" s="13" t="n">
        <f aca="false">附六環用途明細!D49</f>
        <v>0</v>
      </c>
      <c r="D203" s="13" t="n">
        <f aca="false">B203-C203</f>
        <v>3207</v>
      </c>
    </row>
    <row r="204" customFormat="false" ht="16.2" hidden="false" customHeight="false" outlineLevel="0" collapsed="false">
      <c r="A204" s="20" t="s">
        <v>31</v>
      </c>
      <c r="B204" s="23" t="n">
        <f aca="false">B197-B202</f>
        <v>1492</v>
      </c>
      <c r="C204" s="23" t="n">
        <f aca="false">C195-C202</f>
        <v>0</v>
      </c>
      <c r="D204" s="13" t="n">
        <f aca="false">B204-C204</f>
        <v>1492</v>
      </c>
    </row>
    <row r="205" customFormat="false" ht="16.2" hidden="false" customHeight="false" outlineLevel="0" collapsed="false">
      <c r="A205" s="20" t="s">
        <v>32</v>
      </c>
      <c r="B205" s="13" t="n">
        <f aca="false">C207</f>
        <v>0</v>
      </c>
      <c r="C205" s="13" t="n">
        <v>0</v>
      </c>
      <c r="D205" s="13" t="n">
        <f aca="false">B205-C205</f>
        <v>0</v>
      </c>
    </row>
    <row r="206" customFormat="false" ht="16.2" hidden="false" customHeight="false" outlineLevel="0" collapsed="false">
      <c r="A206" s="20" t="s">
        <v>33</v>
      </c>
      <c r="B206" s="24" t="n">
        <v>0</v>
      </c>
      <c r="C206" s="24" t="n">
        <v>0</v>
      </c>
      <c r="D206" s="25" t="n">
        <v>0</v>
      </c>
    </row>
    <row r="207" customFormat="false" ht="16.2" hidden="false" customHeight="false" outlineLevel="0" collapsed="false">
      <c r="A207" s="20" t="s">
        <v>34</v>
      </c>
      <c r="B207" s="13" t="n">
        <f aca="false">B205+B204</f>
        <v>1492</v>
      </c>
      <c r="C207" s="13" t="n">
        <f aca="false">C204+C205</f>
        <v>0</v>
      </c>
      <c r="D207" s="13" t="n">
        <f aca="false">B207-C207</f>
        <v>1492</v>
      </c>
    </row>
    <row r="208" customFormat="false" ht="16.2" hidden="false" customHeight="false" outlineLevel="0" collapsed="false">
      <c r="A208" s="20"/>
      <c r="B208" s="24"/>
      <c r="C208" s="24"/>
      <c r="D208" s="25"/>
    </row>
    <row r="209" customFormat="false" ht="16.2" hidden="false" customHeight="false" outlineLevel="0" collapsed="false">
      <c r="A209" s="20"/>
      <c r="B209" s="13"/>
      <c r="C209" s="13"/>
      <c r="D209" s="13"/>
    </row>
    <row r="210" customFormat="false" ht="16.2" hidden="false" customHeight="false" outlineLevel="0" collapsed="false">
      <c r="A210" s="20"/>
      <c r="B210" s="13"/>
      <c r="C210" s="19"/>
      <c r="D210" s="14"/>
    </row>
    <row r="211" customFormat="false" ht="16.2" hidden="false" customHeight="false" outlineLevel="0" collapsed="false">
      <c r="A211" s="20"/>
      <c r="B211" s="13"/>
      <c r="C211" s="19"/>
      <c r="D211" s="14"/>
    </row>
    <row r="212" customFormat="false" ht="16.2" hidden="false" customHeight="false" outlineLevel="0" collapsed="false">
      <c r="A212" s="20"/>
      <c r="B212" s="13"/>
      <c r="C212" s="19"/>
      <c r="D212" s="14"/>
    </row>
    <row r="213" customFormat="false" ht="16.2" hidden="false" customHeight="false" outlineLevel="0" collapsed="false">
      <c r="A213" s="20"/>
      <c r="B213" s="13"/>
      <c r="C213" s="19"/>
      <c r="D213" s="14"/>
    </row>
    <row r="214" customFormat="false" ht="16.2" hidden="false" customHeight="false" outlineLevel="0" collapsed="false">
      <c r="A214" s="20"/>
      <c r="B214" s="13"/>
      <c r="C214" s="19"/>
      <c r="D214" s="14"/>
    </row>
    <row r="215" customFormat="false" ht="16.2" hidden="false" customHeight="false" outlineLevel="0" collapsed="false">
      <c r="A215" s="20"/>
      <c r="B215" s="13"/>
      <c r="C215" s="19"/>
      <c r="D215" s="14"/>
    </row>
    <row r="216" customFormat="false" ht="16.2" hidden="false" customHeight="false" outlineLevel="0" collapsed="false">
      <c r="A216" s="20"/>
      <c r="B216" s="13"/>
      <c r="C216" s="19"/>
      <c r="D216" s="14"/>
    </row>
    <row r="217" customFormat="false" ht="16.2" hidden="false" customHeight="false" outlineLevel="0" collapsed="false">
      <c r="A217" s="20"/>
      <c r="B217" s="13"/>
      <c r="C217" s="19"/>
      <c r="D217" s="14"/>
    </row>
    <row r="218" customFormat="false" ht="16.2" hidden="false" customHeight="false" outlineLevel="0" collapsed="false">
      <c r="A218" s="20"/>
      <c r="B218" s="13"/>
      <c r="C218" s="19"/>
      <c r="D218" s="14"/>
    </row>
    <row r="219" customFormat="false" ht="16.2" hidden="false" customHeight="false" outlineLevel="0" collapsed="false">
      <c r="A219" s="20"/>
      <c r="B219" s="13"/>
      <c r="C219" s="19"/>
      <c r="D219" s="14"/>
    </row>
    <row r="220" customFormat="false" ht="16.2" hidden="false" customHeight="false" outlineLevel="0" collapsed="false">
      <c r="A220" s="20"/>
      <c r="B220" s="13"/>
      <c r="C220" s="19"/>
      <c r="D220" s="14"/>
    </row>
    <row r="221" customFormat="false" ht="16.2" hidden="false" customHeight="false" outlineLevel="0" collapsed="false">
      <c r="A221" s="20"/>
      <c r="B221" s="20"/>
      <c r="C221" s="20"/>
      <c r="D221" s="20"/>
    </row>
    <row r="222" customFormat="false" ht="16.2" hidden="false" customHeight="false" outlineLevel="0" collapsed="false">
      <c r="A222" s="20"/>
      <c r="B222" s="20"/>
      <c r="C222" s="20"/>
      <c r="D222" s="20"/>
    </row>
    <row r="223" customFormat="false" ht="16.2" hidden="false" customHeight="false" outlineLevel="0" collapsed="false">
      <c r="A223" s="20"/>
      <c r="B223" s="20"/>
      <c r="C223" s="20"/>
      <c r="D223" s="20"/>
    </row>
    <row r="224" customFormat="false" ht="16.2" hidden="false" customHeight="false" outlineLevel="0" collapsed="false">
      <c r="A224" s="20"/>
      <c r="B224" s="20"/>
      <c r="C224" s="20"/>
      <c r="D224" s="20"/>
    </row>
    <row r="225" customFormat="false" ht="16.2" hidden="false" customHeight="false" outlineLevel="0" collapsed="false">
      <c r="A225" s="20"/>
      <c r="B225" s="20"/>
      <c r="C225" s="20"/>
      <c r="D225" s="20"/>
    </row>
    <row r="226" customFormat="false" ht="16.2" hidden="false" customHeight="false" outlineLevel="0" collapsed="false">
      <c r="A226" s="20"/>
      <c r="B226" s="20"/>
      <c r="C226" s="20"/>
      <c r="D226" s="20"/>
    </row>
    <row r="227" customFormat="false" ht="16.2" hidden="false" customHeight="false" outlineLevel="0" collapsed="false">
      <c r="A227" s="20"/>
      <c r="B227" s="20"/>
      <c r="C227" s="20"/>
      <c r="D227" s="20"/>
    </row>
    <row r="228" customFormat="false" ht="16.2" hidden="false" customHeight="false" outlineLevel="0" collapsed="false">
      <c r="A228" s="20"/>
      <c r="B228" s="20"/>
      <c r="C228" s="20"/>
      <c r="D228" s="20"/>
    </row>
    <row r="229" customFormat="false" ht="16.2" hidden="false" customHeight="false" outlineLevel="0" collapsed="false">
      <c r="A229" s="20"/>
      <c r="B229" s="20"/>
      <c r="C229" s="20"/>
      <c r="D229" s="20"/>
    </row>
    <row r="230" customFormat="false" ht="16.2" hidden="false" customHeight="false" outlineLevel="0" collapsed="false">
      <c r="A230" s="20"/>
      <c r="B230" s="20"/>
      <c r="C230" s="20"/>
      <c r="D230" s="20"/>
    </row>
    <row r="231" customFormat="false" ht="16.2" hidden="false" customHeight="false" outlineLevel="0" collapsed="false">
      <c r="A231" s="20"/>
      <c r="B231" s="20"/>
      <c r="C231" s="20"/>
      <c r="D231" s="20"/>
    </row>
    <row r="232" customFormat="false" ht="16.2" hidden="false" customHeight="false" outlineLevel="0" collapsed="false">
      <c r="A232" s="20"/>
      <c r="B232" s="20"/>
      <c r="C232" s="20"/>
      <c r="D232" s="20"/>
    </row>
    <row r="233" customFormat="false" ht="16.2" hidden="false" customHeight="false" outlineLevel="0" collapsed="false">
      <c r="A233" s="20"/>
      <c r="B233" s="20"/>
      <c r="C233" s="20"/>
      <c r="D233" s="20"/>
    </row>
    <row r="234" customFormat="false" ht="16.2" hidden="false" customHeight="false" outlineLevel="0" collapsed="false">
      <c r="A234" s="20"/>
      <c r="B234" s="20"/>
      <c r="C234" s="20"/>
      <c r="D234" s="20"/>
    </row>
    <row r="235" customFormat="false" ht="16.2" hidden="false" customHeight="false" outlineLevel="0" collapsed="false">
      <c r="A235" s="26"/>
      <c r="B235" s="26"/>
      <c r="C235" s="26"/>
      <c r="D235" s="26"/>
    </row>
  </sheetData>
  <mergeCells count="24">
    <mergeCell ref="A1:D1"/>
    <mergeCell ref="A2:D2"/>
    <mergeCell ref="A3:D3"/>
    <mergeCell ref="A4:C4"/>
    <mergeCell ref="A34:D34"/>
    <mergeCell ref="A35:D35"/>
    <mergeCell ref="A36:D36"/>
    <mergeCell ref="A37:C37"/>
    <mergeCell ref="A72:D72"/>
    <mergeCell ref="A73:D73"/>
    <mergeCell ref="A74:D74"/>
    <mergeCell ref="A75:C75"/>
    <mergeCell ref="A110:D110"/>
    <mergeCell ref="A111:D111"/>
    <mergeCell ref="A112:D112"/>
    <mergeCell ref="A113:C113"/>
    <mergeCell ref="A148:D148"/>
    <mergeCell ref="A149:D149"/>
    <mergeCell ref="A150:D150"/>
    <mergeCell ref="A151:C151"/>
    <mergeCell ref="A192:D192"/>
    <mergeCell ref="A193:D193"/>
    <mergeCell ref="A194:D194"/>
    <mergeCell ref="A195:C195"/>
  </mergeCells>
  <printOptions headings="false" gridLines="false" gridLinesSet="true" horizontalCentered="false" verticalCentered="false"/>
  <pageMargins left="0.590277777777778" right="0.472222222222222" top="0.984027777777778"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7-&amp;P+0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8.99609375" defaultRowHeight="16.2" zeroHeight="false" outlineLevelRow="0" outlineLevelCol="0"/>
  <cols>
    <col collapsed="false" customWidth="true" hidden="false" outlineLevel="0" max="1" min="1" style="311" width="13.1"/>
    <col collapsed="false" customWidth="true" hidden="false" outlineLevel="0" max="2" min="2" style="312" width="26.32"/>
    <col collapsed="false" customWidth="true" hidden="false" outlineLevel="0" max="3" min="3" style="313" width="14.99"/>
    <col collapsed="false" customWidth="true" hidden="false" outlineLevel="0" max="4" min="4" style="314" width="13.66"/>
    <col collapsed="false" customWidth="true" hidden="false" outlineLevel="0" max="5" min="5" style="315" width="18.43"/>
    <col collapsed="false" customWidth="true" hidden="true" outlineLevel="0" max="6" min="6" style="315" width="3.99"/>
    <col collapsed="false" customWidth="true" hidden="true" outlineLevel="0" max="7" min="7" style="315" width="0.1"/>
    <col collapsed="false" customWidth="false" hidden="false" outlineLevel="0" max="257" min="8" style="315" width="8.99"/>
  </cols>
  <sheetData>
    <row r="1" s="319" customFormat="true" ht="24.75" hidden="false" customHeight="true" outlineLevel="0" collapsed="false">
      <c r="A1" s="316"/>
      <c r="B1" s="317" t="s">
        <v>0</v>
      </c>
      <c r="C1" s="317"/>
      <c r="D1" s="317"/>
      <c r="E1" s="317"/>
      <c r="F1" s="318"/>
      <c r="G1" s="318"/>
    </row>
    <row r="2" s="319" customFormat="true" ht="26.25" hidden="false" customHeight="true" outlineLevel="0" collapsed="false">
      <c r="A2" s="316"/>
      <c r="B2" s="317" t="s">
        <v>40</v>
      </c>
      <c r="C2" s="317"/>
      <c r="D2" s="317"/>
      <c r="E2" s="317"/>
      <c r="F2" s="318"/>
      <c r="G2" s="318"/>
    </row>
    <row r="3" s="319" customFormat="true" ht="27" hidden="false" customHeight="true" outlineLevel="0" collapsed="false">
      <c r="A3" s="316"/>
      <c r="B3" s="320" t="s">
        <v>225</v>
      </c>
      <c r="C3" s="320"/>
      <c r="D3" s="320"/>
      <c r="E3" s="320"/>
    </row>
    <row r="4" s="319" customFormat="true" ht="16.8" hidden="false" customHeight="false" outlineLevel="0" collapsed="false">
      <c r="A4" s="316"/>
      <c r="B4" s="321" t="str">
        <f aca="false">現金流量!A4</f>
        <v>中華民國105年度</v>
      </c>
      <c r="C4" s="321"/>
      <c r="D4" s="321"/>
      <c r="E4" s="321"/>
    </row>
    <row r="5" s="319" customFormat="true" ht="16.2" hidden="false" customHeight="true" outlineLevel="0" collapsed="false">
      <c r="A5" s="322" t="s">
        <v>203</v>
      </c>
      <c r="B5" s="323" t="s">
        <v>119</v>
      </c>
      <c r="C5" s="324" t="s">
        <v>6</v>
      </c>
      <c r="D5" s="325" t="s">
        <v>7</v>
      </c>
      <c r="E5" s="326" t="s">
        <v>204</v>
      </c>
    </row>
    <row r="6" s="319" customFormat="true" ht="16.2" hidden="false" customHeight="false" outlineLevel="0" collapsed="false">
      <c r="A6" s="327" t="s">
        <v>205</v>
      </c>
      <c r="B6" s="328" t="s">
        <v>123</v>
      </c>
      <c r="C6" s="324"/>
      <c r="D6" s="325"/>
      <c r="E6" s="326"/>
    </row>
    <row r="7" s="319" customFormat="true" ht="19.8" hidden="false" customHeight="false" outlineLevel="0" collapsed="false">
      <c r="A7" s="329"/>
      <c r="B7" s="330"/>
      <c r="C7" s="331"/>
      <c r="D7" s="331"/>
      <c r="E7" s="332"/>
    </row>
    <row r="8" s="319" customFormat="true" ht="19.8" hidden="false" customHeight="false" outlineLevel="0" collapsed="false">
      <c r="A8" s="333"/>
      <c r="B8" s="334"/>
      <c r="D8" s="331"/>
      <c r="E8" s="335"/>
    </row>
    <row r="9" s="319" customFormat="true" ht="19.8" hidden="false" customHeight="false" outlineLevel="0" collapsed="false">
      <c r="A9" s="336"/>
      <c r="B9" s="337"/>
      <c r="C9" s="331"/>
      <c r="D9" s="331"/>
      <c r="E9" s="335"/>
    </row>
    <row r="10" s="319" customFormat="true" ht="71.4" hidden="false" customHeight="true" outlineLevel="0" collapsed="false">
      <c r="A10" s="336"/>
      <c r="B10" s="338"/>
      <c r="C10" s="331"/>
      <c r="D10" s="331"/>
      <c r="E10" s="339"/>
    </row>
    <row r="11" s="319" customFormat="true" ht="19.8" hidden="false" customHeight="false" outlineLevel="0" collapsed="false">
      <c r="A11" s="340"/>
      <c r="B11" s="341"/>
      <c r="D11" s="342"/>
      <c r="E11" s="335"/>
    </row>
    <row r="12" s="319" customFormat="true" ht="16.2" hidden="false" customHeight="false" outlineLevel="0" collapsed="false">
      <c r="A12" s="343"/>
      <c r="B12" s="338"/>
      <c r="D12" s="344"/>
      <c r="E12" s="339"/>
    </row>
    <row r="13" s="319" customFormat="true" ht="16.2" hidden="false" customHeight="false" outlineLevel="0" collapsed="false">
      <c r="A13" s="343"/>
      <c r="B13" s="338"/>
      <c r="D13" s="344"/>
      <c r="E13" s="339"/>
    </row>
    <row r="14" s="319" customFormat="true" ht="16.2" hidden="false" customHeight="false" outlineLevel="0" collapsed="false">
      <c r="A14" s="343"/>
      <c r="B14" s="338"/>
      <c r="D14" s="344"/>
      <c r="E14" s="339"/>
    </row>
    <row r="15" s="319" customFormat="true" ht="16.2" hidden="false" customHeight="false" outlineLevel="0" collapsed="false">
      <c r="A15" s="343"/>
      <c r="B15" s="338"/>
      <c r="D15" s="344"/>
      <c r="E15" s="339"/>
    </row>
    <row r="16" s="319" customFormat="true" ht="16.2" hidden="false" customHeight="false" outlineLevel="0" collapsed="false">
      <c r="A16" s="343"/>
      <c r="B16" s="338"/>
      <c r="D16" s="344"/>
      <c r="E16" s="339"/>
    </row>
    <row r="17" s="319" customFormat="true" ht="16.2" hidden="false" customHeight="false" outlineLevel="0" collapsed="false">
      <c r="A17" s="343"/>
      <c r="B17" s="338"/>
      <c r="D17" s="344"/>
      <c r="E17" s="339"/>
    </row>
    <row r="18" s="319" customFormat="true" ht="16.2" hidden="false" customHeight="false" outlineLevel="0" collapsed="false">
      <c r="A18" s="343"/>
      <c r="B18" s="338"/>
      <c r="D18" s="344"/>
      <c r="E18" s="339"/>
    </row>
    <row r="19" s="319" customFormat="true" ht="16.2" hidden="false" customHeight="false" outlineLevel="0" collapsed="false">
      <c r="A19" s="343"/>
      <c r="B19" s="338"/>
      <c r="D19" s="344"/>
      <c r="E19" s="339"/>
    </row>
    <row r="20" s="319" customFormat="true" ht="16.2" hidden="false" customHeight="false" outlineLevel="0" collapsed="false">
      <c r="A20" s="343"/>
      <c r="B20" s="338"/>
      <c r="D20" s="344"/>
      <c r="E20" s="339"/>
    </row>
    <row r="21" s="319" customFormat="true" ht="16.2" hidden="false" customHeight="false" outlineLevel="0" collapsed="false">
      <c r="A21" s="343"/>
      <c r="B21" s="338"/>
      <c r="D21" s="344"/>
      <c r="E21" s="339"/>
    </row>
    <row r="22" s="319" customFormat="true" ht="16.2" hidden="false" customHeight="false" outlineLevel="0" collapsed="false">
      <c r="A22" s="343"/>
      <c r="B22" s="338"/>
      <c r="D22" s="344"/>
      <c r="E22" s="339"/>
    </row>
    <row r="23" s="319" customFormat="true" ht="16.2" hidden="false" customHeight="false" outlineLevel="0" collapsed="false">
      <c r="A23" s="343"/>
      <c r="B23" s="338"/>
      <c r="D23" s="344"/>
      <c r="E23" s="339"/>
    </row>
    <row r="24" s="319" customFormat="true" ht="16.2" hidden="false" customHeight="false" outlineLevel="0" collapsed="false">
      <c r="A24" s="343"/>
      <c r="B24" s="338"/>
      <c r="D24" s="344"/>
      <c r="E24" s="339"/>
    </row>
    <row r="25" s="319" customFormat="true" ht="16.2" hidden="false" customHeight="false" outlineLevel="0" collapsed="false">
      <c r="A25" s="343"/>
      <c r="B25" s="338"/>
      <c r="D25" s="344"/>
      <c r="E25" s="339"/>
    </row>
    <row r="26" s="319" customFormat="true" ht="16.2" hidden="false" customHeight="false" outlineLevel="0" collapsed="false">
      <c r="A26" s="343"/>
      <c r="B26" s="338"/>
      <c r="D26" s="344"/>
      <c r="E26" s="339"/>
    </row>
    <row r="27" s="319" customFormat="true" ht="16.2" hidden="false" customHeight="false" outlineLevel="0" collapsed="false">
      <c r="A27" s="343"/>
      <c r="B27" s="338"/>
      <c r="D27" s="344"/>
      <c r="E27" s="339"/>
    </row>
    <row r="28" s="319" customFormat="true" ht="16.2" hidden="false" customHeight="false" outlineLevel="0" collapsed="false">
      <c r="A28" s="343"/>
      <c r="B28" s="338"/>
      <c r="C28" s="345"/>
      <c r="D28" s="346"/>
      <c r="E28" s="339"/>
    </row>
    <row r="29" s="319" customFormat="true" ht="16.2" hidden="false" customHeight="false" outlineLevel="0" collapsed="false">
      <c r="A29" s="343"/>
      <c r="B29" s="338"/>
      <c r="C29" s="345"/>
      <c r="D29" s="344"/>
      <c r="E29" s="347"/>
    </row>
    <row r="30" s="319" customFormat="true" ht="16.2" hidden="false" customHeight="false" outlineLevel="0" collapsed="false">
      <c r="A30" s="348"/>
      <c r="B30" s="338"/>
      <c r="C30" s="345"/>
      <c r="D30" s="331"/>
      <c r="E30" s="347"/>
    </row>
    <row r="31" s="319" customFormat="true" ht="16.2" hidden="false" customHeight="false" outlineLevel="0" collapsed="false">
      <c r="A31" s="343"/>
      <c r="B31" s="338"/>
      <c r="C31" s="345"/>
      <c r="D31" s="346"/>
      <c r="E31" s="339"/>
    </row>
    <row r="32" s="319" customFormat="true" ht="16.2" hidden="false" customHeight="false" outlineLevel="0" collapsed="false">
      <c r="A32" s="343"/>
      <c r="B32" s="338"/>
      <c r="D32" s="344"/>
      <c r="E32" s="339"/>
    </row>
    <row r="33" s="319" customFormat="true" ht="16.2" hidden="false" customHeight="false" outlineLevel="0" collapsed="false">
      <c r="A33" s="348"/>
      <c r="B33" s="338"/>
      <c r="D33" s="331"/>
      <c r="E33" s="339"/>
    </row>
    <row r="34" s="319" customFormat="true" ht="16.8" hidden="false" customHeight="false" outlineLevel="0" collapsed="false">
      <c r="A34" s="349"/>
      <c r="B34" s="350"/>
      <c r="C34" s="351"/>
      <c r="D34" s="352"/>
      <c r="E34" s="353"/>
    </row>
    <row r="35" s="319" customFormat="true" ht="16.2" hidden="false" customHeight="false" outlineLevel="0" collapsed="false">
      <c r="A35" s="316"/>
      <c r="B35" s="354"/>
      <c r="C35" s="355"/>
      <c r="D35" s="356"/>
    </row>
    <row r="36" s="319" customFormat="true" ht="16.2" hidden="false" customHeight="false" outlineLevel="0" collapsed="false">
      <c r="A36" s="316"/>
      <c r="B36" s="354"/>
      <c r="C36" s="355"/>
      <c r="D36" s="356"/>
    </row>
    <row r="37" s="319" customFormat="true" ht="16.2" hidden="false" customHeight="false" outlineLevel="0" collapsed="false">
      <c r="A37" s="316"/>
      <c r="B37" s="354"/>
      <c r="C37" s="355"/>
      <c r="D37" s="356"/>
    </row>
    <row r="38" s="319" customFormat="true" ht="16.2" hidden="false" customHeight="false" outlineLevel="0" collapsed="false">
      <c r="A38" s="316"/>
      <c r="B38" s="354"/>
      <c r="C38" s="355"/>
      <c r="D38" s="356"/>
    </row>
    <row r="39" s="319" customFormat="true" ht="16.2" hidden="false" customHeight="false" outlineLevel="0" collapsed="false">
      <c r="A39" s="316"/>
      <c r="B39" s="354"/>
      <c r="C39" s="355"/>
      <c r="D39" s="356"/>
    </row>
    <row r="40" s="319" customFormat="true" ht="16.2" hidden="false" customHeight="false" outlineLevel="0" collapsed="false">
      <c r="A40" s="316"/>
      <c r="B40" s="354"/>
      <c r="C40" s="355"/>
      <c r="D40" s="356"/>
    </row>
    <row r="41" s="319" customFormat="true" ht="16.2" hidden="false" customHeight="false" outlineLevel="0" collapsed="false">
      <c r="A41" s="316"/>
      <c r="B41" s="354"/>
      <c r="C41" s="355"/>
      <c r="D41" s="356"/>
    </row>
    <row r="42" s="319" customFormat="true" ht="16.2" hidden="false" customHeight="false" outlineLevel="0" collapsed="false">
      <c r="A42" s="316"/>
      <c r="B42" s="354"/>
      <c r="C42" s="355"/>
      <c r="D42" s="356"/>
    </row>
    <row r="43" s="319" customFormat="true" ht="16.2" hidden="false" customHeight="false" outlineLevel="0" collapsed="false">
      <c r="A43" s="316"/>
      <c r="B43" s="354"/>
      <c r="C43" s="355"/>
      <c r="D43" s="356"/>
    </row>
    <row r="44" s="319" customFormat="true" ht="16.2" hidden="false" customHeight="false" outlineLevel="0" collapsed="false">
      <c r="A44" s="316"/>
      <c r="B44" s="354"/>
      <c r="C44" s="355"/>
      <c r="D44" s="356"/>
    </row>
    <row r="45" s="319" customFormat="true" ht="16.2" hidden="false" customHeight="false" outlineLevel="0" collapsed="false">
      <c r="A45" s="316"/>
      <c r="B45" s="354"/>
      <c r="C45" s="355"/>
      <c r="D45" s="356"/>
    </row>
    <row r="46" s="319" customFormat="true" ht="16.2" hidden="false" customHeight="false" outlineLevel="0" collapsed="false">
      <c r="A46" s="316"/>
      <c r="B46" s="354"/>
      <c r="C46" s="355"/>
      <c r="D46" s="356"/>
    </row>
    <row r="47" s="319" customFormat="true" ht="16.2" hidden="false" customHeight="false" outlineLevel="0" collapsed="false">
      <c r="A47" s="316"/>
      <c r="B47" s="354"/>
      <c r="C47" s="355"/>
      <c r="D47" s="356"/>
    </row>
    <row r="48" s="319" customFormat="true" ht="16.2" hidden="false" customHeight="false" outlineLevel="0" collapsed="false">
      <c r="A48" s="316"/>
      <c r="B48" s="312"/>
      <c r="C48" s="355"/>
      <c r="D48" s="356"/>
    </row>
    <row r="49" s="319" customFormat="true" ht="16.2" hidden="false" customHeight="false" outlineLevel="0" collapsed="false">
      <c r="A49" s="316"/>
      <c r="B49" s="312"/>
      <c r="C49" s="355"/>
      <c r="D49" s="356"/>
    </row>
    <row r="50" s="319" customFormat="true" ht="16.2" hidden="false" customHeight="false" outlineLevel="0" collapsed="false">
      <c r="A50" s="316"/>
      <c r="B50" s="312"/>
      <c r="C50" s="355"/>
      <c r="D50" s="356"/>
    </row>
    <row r="51" s="319" customFormat="true" ht="16.2" hidden="false" customHeight="false" outlineLevel="0" collapsed="false">
      <c r="A51" s="316"/>
      <c r="B51" s="312"/>
      <c r="C51" s="355"/>
      <c r="D51" s="356"/>
    </row>
    <row r="52" s="319" customFormat="true" ht="16.2" hidden="false" customHeight="false" outlineLevel="0" collapsed="false">
      <c r="A52" s="316"/>
      <c r="B52" s="312"/>
      <c r="C52" s="355"/>
      <c r="D52" s="356"/>
    </row>
    <row r="53" s="319" customFormat="true" ht="16.2" hidden="false" customHeight="false" outlineLevel="0" collapsed="false">
      <c r="A53" s="316"/>
      <c r="B53" s="312"/>
      <c r="C53" s="355"/>
      <c r="D53" s="356"/>
    </row>
    <row r="54" s="319" customFormat="true" ht="16.2" hidden="false" customHeight="false" outlineLevel="0" collapsed="false">
      <c r="A54" s="316"/>
      <c r="B54" s="312"/>
      <c r="C54" s="355"/>
      <c r="D54" s="356"/>
    </row>
    <row r="55" s="319" customFormat="true" ht="16.2" hidden="false" customHeight="false" outlineLevel="0" collapsed="false">
      <c r="A55" s="316"/>
      <c r="B55" s="312"/>
      <c r="C55" s="355"/>
      <c r="D55" s="356"/>
    </row>
    <row r="56" s="319" customFormat="true" ht="16.2" hidden="false" customHeight="false" outlineLevel="0" collapsed="false">
      <c r="A56" s="316"/>
      <c r="B56" s="312"/>
      <c r="C56" s="355"/>
      <c r="D56" s="356"/>
    </row>
    <row r="57" s="319" customFormat="true" ht="16.2" hidden="false" customHeight="false" outlineLevel="0" collapsed="false">
      <c r="A57" s="316"/>
      <c r="B57" s="312"/>
      <c r="C57" s="355"/>
      <c r="D57" s="356"/>
    </row>
    <row r="58" s="319" customFormat="true" ht="16.2" hidden="false" customHeight="false" outlineLevel="0" collapsed="false">
      <c r="A58" s="316"/>
      <c r="B58" s="312"/>
      <c r="C58" s="355"/>
      <c r="D58" s="356"/>
      <c r="E58" s="315"/>
    </row>
    <row r="59" s="319" customFormat="true" ht="16.2" hidden="false" customHeight="false" outlineLevel="0" collapsed="false">
      <c r="A59" s="316"/>
      <c r="B59" s="312"/>
      <c r="C59" s="313"/>
      <c r="D59" s="314"/>
      <c r="E59" s="315"/>
    </row>
    <row r="60" s="319" customFormat="true" ht="16.2" hidden="false" customHeight="false" outlineLevel="0" collapsed="false">
      <c r="A60" s="316"/>
      <c r="B60" s="312"/>
      <c r="C60" s="313"/>
      <c r="D60" s="314"/>
      <c r="E60" s="315"/>
    </row>
    <row r="61" customFormat="false" ht="16.2" hidden="false" customHeight="false" outlineLevel="0" collapsed="false">
      <c r="A61" s="316"/>
    </row>
    <row r="62" customFormat="false" ht="16.2" hidden="false" customHeight="false" outlineLevel="0" collapsed="false">
      <c r="A62" s="316"/>
    </row>
    <row r="63" customFormat="false" ht="16.2" hidden="false" customHeight="false" outlineLevel="0" collapsed="false">
      <c r="A63" s="316"/>
    </row>
    <row r="64" customFormat="false" ht="16.2" hidden="false" customHeight="false" outlineLevel="0" collapsed="false">
      <c r="A64" s="316"/>
    </row>
    <row r="65" customFormat="false" ht="16.2" hidden="false" customHeight="false" outlineLevel="0" collapsed="false">
      <c r="A65" s="316"/>
    </row>
    <row r="66" customFormat="false" ht="16.2" hidden="false" customHeight="false" outlineLevel="0" collapsed="false">
      <c r="A66" s="316"/>
    </row>
    <row r="67" customFormat="false" ht="16.2" hidden="false" customHeight="false" outlineLevel="0" collapsed="false">
      <c r="A67" s="316"/>
    </row>
    <row r="68" customFormat="false" ht="16.2" hidden="false" customHeight="false" outlineLevel="0" collapsed="false">
      <c r="A68" s="316"/>
    </row>
    <row r="69" customFormat="false" ht="16.2" hidden="false" customHeight="false" outlineLevel="0" collapsed="false">
      <c r="A69" s="316"/>
    </row>
    <row r="70" customFormat="false" ht="16.2" hidden="false" customHeight="false" outlineLevel="0" collapsed="false">
      <c r="A70" s="316"/>
    </row>
  </sheetData>
  <mergeCells count="7">
    <mergeCell ref="B1:E1"/>
    <mergeCell ref="B2:E2"/>
    <mergeCell ref="B3:E3"/>
    <mergeCell ref="B4:E4"/>
    <mergeCell ref="C5:C6"/>
    <mergeCell ref="D5:D6"/>
    <mergeCell ref="E5:E6"/>
  </mergeCells>
  <printOptions headings="false" gridLines="false" gridLinesSet="true" horizontalCentered="false" verticalCentered="false"/>
  <pageMargins left="0.551388888888889" right="0.472222222222222" top="0.984027777777778" bottom="0.984027777777778" header="0.511811023622047" footer="0.511805555555556"/>
  <pageSetup paperSize="9" scale="105" fitToWidth="1" fitToHeight="1" pageOrder="downThenOver" orientation="portrait" blackAndWhite="false" draft="false" cellComments="none" firstPageNumber="23" useFirstPageNumber="true" horizontalDpi="300" verticalDpi="300" copies="1"/>
  <headerFooter differentFirst="false" differentOddEven="false">
    <oddHeader/>
    <oddFooter>&amp;C7-&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8.99609375" defaultRowHeight="15" zeroHeight="false" outlineLevelRow="0" outlineLevelCol="0"/>
  <cols>
    <col collapsed="false" customWidth="true" hidden="false" outlineLevel="0" max="1" min="1" style="357" width="9.32"/>
    <col collapsed="false" customWidth="true" hidden="false" outlineLevel="0" max="2" min="2" style="358" width="25.1"/>
    <col collapsed="false" customWidth="true" hidden="false" outlineLevel="0" max="3" min="3" style="359" width="11.99"/>
    <col collapsed="false" customWidth="true" hidden="false" outlineLevel="0" max="4" min="4" style="360" width="11.88"/>
    <col collapsed="false" customWidth="true" hidden="false" outlineLevel="0" max="5" min="5" style="357" width="29.1"/>
    <col collapsed="false" customWidth="true" hidden="false" outlineLevel="0" max="6" min="6" style="357" width="9.1"/>
    <col collapsed="false" customWidth="true" hidden="true" outlineLevel="0" max="7" min="7" style="357" width="3.66"/>
    <col collapsed="false" customWidth="false" hidden="false" outlineLevel="0" max="257" min="8" style="357" width="8.99"/>
  </cols>
  <sheetData>
    <row r="1" s="266" customFormat="true" ht="22.2" hidden="false" customHeight="false" outlineLevel="0" collapsed="false">
      <c r="B1" s="361" t="s">
        <v>0</v>
      </c>
      <c r="C1" s="361"/>
      <c r="D1" s="361"/>
      <c r="E1" s="361"/>
      <c r="F1" s="362"/>
      <c r="G1" s="362"/>
    </row>
    <row r="2" s="266" customFormat="true" ht="22.2" hidden="false" customHeight="false" outlineLevel="0" collapsed="false">
      <c r="B2" s="361" t="s">
        <v>40</v>
      </c>
      <c r="C2" s="361"/>
      <c r="D2" s="361"/>
      <c r="E2" s="361"/>
      <c r="F2" s="362"/>
      <c r="G2" s="362"/>
    </row>
    <row r="3" s="266" customFormat="true" ht="24.6" hidden="false" customHeight="false" outlineLevel="0" collapsed="false">
      <c r="B3" s="363" t="s">
        <v>226</v>
      </c>
      <c r="C3" s="363"/>
      <c r="D3" s="363"/>
      <c r="E3" s="363"/>
    </row>
    <row r="4" s="266" customFormat="true" ht="16.8" hidden="false" customHeight="false" outlineLevel="0" collapsed="false">
      <c r="A4" s="364"/>
      <c r="B4" s="365" t="str">
        <f aca="false">現金流量!A4</f>
        <v>中華民國105年度</v>
      </c>
      <c r="C4" s="365"/>
      <c r="D4" s="365"/>
      <c r="E4" s="365"/>
    </row>
    <row r="5" s="266" customFormat="true" ht="16.2" hidden="false" customHeight="true" outlineLevel="0" collapsed="false">
      <c r="A5" s="366" t="s">
        <v>203</v>
      </c>
      <c r="B5" s="367" t="s">
        <v>119</v>
      </c>
      <c r="C5" s="368" t="s">
        <v>227</v>
      </c>
      <c r="D5" s="369" t="s">
        <v>228</v>
      </c>
      <c r="E5" s="370" t="s">
        <v>204</v>
      </c>
    </row>
    <row r="6" s="266" customFormat="true" ht="16.2" hidden="false" customHeight="false" outlineLevel="0" collapsed="false">
      <c r="A6" s="371" t="s">
        <v>205</v>
      </c>
      <c r="B6" s="372" t="s">
        <v>123</v>
      </c>
      <c r="C6" s="373" t="s">
        <v>43</v>
      </c>
      <c r="D6" s="374" t="s">
        <v>43</v>
      </c>
      <c r="E6" s="370"/>
    </row>
    <row r="7" s="266" customFormat="true" ht="18.6" hidden="false" customHeight="true" outlineLevel="0" collapsed="false">
      <c r="A7" s="375" t="n">
        <f aca="false">A8+A21+A33+A36+A38</f>
        <v>33073</v>
      </c>
      <c r="B7" s="376" t="s">
        <v>29</v>
      </c>
      <c r="C7" s="377" t="n">
        <f aca="false">C8+C21+C33+C36+C38</f>
        <v>21270</v>
      </c>
      <c r="D7" s="377" t="n">
        <f aca="false">D8+D21+D33+D36+D38</f>
        <v>23855</v>
      </c>
      <c r="E7" s="378"/>
    </row>
    <row r="8" s="266" customFormat="true" ht="20.4" hidden="false" customHeight="true" outlineLevel="0" collapsed="false">
      <c r="A8" s="375" t="n">
        <f aca="false">A9+A11+A13+A15+A17+A19</f>
        <v>1585</v>
      </c>
      <c r="B8" s="379" t="s">
        <v>124</v>
      </c>
      <c r="C8" s="377" t="n">
        <f aca="false">C9+C11+C13+C15+C17+C19</f>
        <v>1673</v>
      </c>
      <c r="D8" s="377" t="n">
        <f aca="false">D9+D11+D13+D15+D17+D19</f>
        <v>1660</v>
      </c>
      <c r="E8" s="380"/>
    </row>
    <row r="9" s="266" customFormat="true" ht="18.6" hidden="false" customHeight="true" outlineLevel="0" collapsed="false">
      <c r="A9" s="375" t="n">
        <f aca="false">A10</f>
        <v>1221</v>
      </c>
      <c r="B9" s="381" t="s">
        <v>125</v>
      </c>
      <c r="C9" s="377" t="n">
        <f aca="false">C10</f>
        <v>1221</v>
      </c>
      <c r="D9" s="377" t="n">
        <f aca="false">D10</f>
        <v>1221</v>
      </c>
      <c r="E9" s="380"/>
    </row>
    <row r="10" s="266" customFormat="true" ht="33.6" hidden="false" customHeight="true" outlineLevel="0" collapsed="false">
      <c r="A10" s="382" t="n">
        <v>1221</v>
      </c>
      <c r="B10" s="383" t="s">
        <v>229</v>
      </c>
      <c r="C10" s="377" t="n">
        <f aca="false">附七環成本分析!E10</f>
        <v>1221</v>
      </c>
      <c r="D10" s="377" t="n">
        <v>1221</v>
      </c>
      <c r="E10" s="384" t="s">
        <v>230</v>
      </c>
    </row>
    <row r="11" s="266" customFormat="true" ht="24" hidden="false" customHeight="true" outlineLevel="0" collapsed="false">
      <c r="A11" s="385" t="n">
        <f aca="false">A12</f>
        <v>9</v>
      </c>
      <c r="B11" s="381" t="s">
        <v>128</v>
      </c>
      <c r="C11" s="377" t="n">
        <f aca="false">C12</f>
        <v>12</v>
      </c>
      <c r="D11" s="377" t="n">
        <f aca="false">D12</f>
        <v>12</v>
      </c>
      <c r="E11" s="384"/>
    </row>
    <row r="12" s="266" customFormat="true" ht="34.2" hidden="false" customHeight="true" outlineLevel="0" collapsed="false">
      <c r="A12" s="382" t="n">
        <v>9</v>
      </c>
      <c r="B12" s="381" t="s">
        <v>129</v>
      </c>
      <c r="C12" s="377" t="n">
        <f aca="false">附七環成本分析!E12</f>
        <v>12</v>
      </c>
      <c r="D12" s="377" t="n">
        <v>12</v>
      </c>
      <c r="E12" s="384" t="s">
        <v>231</v>
      </c>
    </row>
    <row r="13" s="266" customFormat="true" ht="20.4" hidden="false" customHeight="true" outlineLevel="0" collapsed="false">
      <c r="A13" s="375" t="n">
        <f aca="false">A14</f>
        <v>32</v>
      </c>
      <c r="B13" s="381" t="s">
        <v>131</v>
      </c>
      <c r="C13" s="377" t="n">
        <f aca="false">C14</f>
        <v>48</v>
      </c>
      <c r="D13" s="377" t="n">
        <f aca="false">D14</f>
        <v>48</v>
      </c>
      <c r="E13" s="384"/>
    </row>
    <row r="14" s="266" customFormat="true" ht="37.95" hidden="false" customHeight="true" outlineLevel="0" collapsed="false">
      <c r="A14" s="386" t="n">
        <v>32</v>
      </c>
      <c r="B14" s="381" t="s">
        <v>132</v>
      </c>
      <c r="C14" s="377" t="n">
        <f aca="false">附七環成本分析!E14</f>
        <v>48</v>
      </c>
      <c r="D14" s="377" t="n">
        <v>48</v>
      </c>
      <c r="E14" s="384" t="s">
        <v>232</v>
      </c>
    </row>
    <row r="15" s="266" customFormat="true" ht="21.6" hidden="false" customHeight="true" outlineLevel="0" collapsed="false">
      <c r="A15" s="382" t="n">
        <f aca="false">A16</f>
        <v>102</v>
      </c>
      <c r="B15" s="381" t="s">
        <v>134</v>
      </c>
      <c r="C15" s="377" t="n">
        <f aca="false">C16</f>
        <v>153</v>
      </c>
      <c r="D15" s="377" t="n">
        <f aca="false">D16</f>
        <v>153</v>
      </c>
      <c r="E15" s="384"/>
    </row>
    <row r="16" s="266" customFormat="true" ht="19.2" hidden="false" customHeight="true" outlineLevel="0" collapsed="false">
      <c r="A16" s="382" t="n">
        <v>102</v>
      </c>
      <c r="B16" s="381" t="s">
        <v>135</v>
      </c>
      <c r="C16" s="377" t="n">
        <f aca="false">附七環成本分析!E16</f>
        <v>153</v>
      </c>
      <c r="D16" s="377" t="n">
        <v>153</v>
      </c>
      <c r="E16" s="384" t="s">
        <v>233</v>
      </c>
    </row>
    <row r="17" s="266" customFormat="true" ht="20.4" hidden="false" customHeight="true" outlineLevel="0" collapsed="false">
      <c r="A17" s="375" t="n">
        <f aca="false">A18</f>
        <v>73</v>
      </c>
      <c r="B17" s="381" t="s">
        <v>137</v>
      </c>
      <c r="C17" s="377" t="n">
        <f aca="false">C18</f>
        <v>76</v>
      </c>
      <c r="D17" s="377" t="n">
        <v>74</v>
      </c>
      <c r="E17" s="384"/>
    </row>
    <row r="18" s="266" customFormat="true" ht="36.6" hidden="false" customHeight="true" outlineLevel="0" collapsed="false">
      <c r="A18" s="387" t="n">
        <v>73</v>
      </c>
      <c r="B18" s="381" t="s">
        <v>138</v>
      </c>
      <c r="C18" s="377" t="n">
        <f aca="false">附七環成本分析!E18</f>
        <v>76</v>
      </c>
      <c r="D18" s="377" t="n">
        <v>74</v>
      </c>
      <c r="E18" s="205" t="s">
        <v>234</v>
      </c>
    </row>
    <row r="19" s="266" customFormat="true" ht="21" hidden="false" customHeight="true" outlineLevel="0" collapsed="false">
      <c r="A19" s="375" t="n">
        <f aca="false">A20</f>
        <v>148</v>
      </c>
      <c r="B19" s="381" t="s">
        <v>140</v>
      </c>
      <c r="C19" s="377" t="n">
        <f aca="false">C20</f>
        <v>163</v>
      </c>
      <c r="D19" s="377" t="n">
        <f aca="false">D20</f>
        <v>152</v>
      </c>
      <c r="E19" s="384"/>
    </row>
    <row r="20" s="266" customFormat="true" ht="48.6" hidden="false" customHeight="false" outlineLevel="0" collapsed="false">
      <c r="A20" s="387" t="n">
        <v>148</v>
      </c>
      <c r="B20" s="388" t="s">
        <v>141</v>
      </c>
      <c r="C20" s="377" t="n">
        <f aca="false">附七環成本分析!E20</f>
        <v>163</v>
      </c>
      <c r="D20" s="377" t="n">
        <v>152</v>
      </c>
      <c r="E20" s="205" t="s">
        <v>235</v>
      </c>
    </row>
    <row r="21" s="266" customFormat="true" ht="22.8" hidden="false" customHeight="true" outlineLevel="0" collapsed="false">
      <c r="A21" s="375" t="n">
        <f aca="false">A22+A23+A24+A26+A30+A32</f>
        <v>19575</v>
      </c>
      <c r="B21" s="389" t="s">
        <v>206</v>
      </c>
      <c r="C21" s="377" t="n">
        <f aca="false">C22+C23+C24+C26+C29+C30+C32</f>
        <v>12286</v>
      </c>
      <c r="D21" s="377" t="n">
        <f aca="false">D22+D23+D24+D26+D29+D30+D32</f>
        <v>12244</v>
      </c>
      <c r="E21" s="390"/>
    </row>
    <row r="22" s="266" customFormat="true" ht="32.4" hidden="false" customHeight="false" outlineLevel="0" collapsed="false">
      <c r="A22" s="387" t="n">
        <v>100</v>
      </c>
      <c r="B22" s="388" t="s">
        <v>236</v>
      </c>
      <c r="C22" s="377" t="n">
        <f aca="false">附七環成本分析!E22</f>
        <v>60</v>
      </c>
      <c r="D22" s="377" t="n">
        <v>220</v>
      </c>
      <c r="E22" s="391" t="s">
        <v>237</v>
      </c>
    </row>
    <row r="23" s="394" customFormat="true" ht="33" hidden="false" customHeight="true" outlineLevel="0" collapsed="false">
      <c r="A23" s="392" t="n">
        <v>38</v>
      </c>
      <c r="B23" s="393" t="s">
        <v>238</v>
      </c>
      <c r="C23" s="377" t="n">
        <f aca="false">附七環成本分析!E25</f>
        <v>22</v>
      </c>
      <c r="D23" s="377" t="n">
        <v>80</v>
      </c>
      <c r="E23" s="384" t="s">
        <v>239</v>
      </c>
    </row>
    <row r="24" s="266" customFormat="true" ht="20.4" hidden="false" customHeight="true" outlineLevel="0" collapsed="false">
      <c r="A24" s="387" t="n">
        <f aca="false">A25</f>
        <v>70</v>
      </c>
      <c r="B24" s="393" t="s">
        <v>240</v>
      </c>
      <c r="C24" s="377" t="n">
        <f aca="false">C25</f>
        <v>70</v>
      </c>
      <c r="D24" s="377" t="n">
        <f aca="false">D25</f>
        <v>70</v>
      </c>
      <c r="E24" s="384"/>
    </row>
    <row r="25" s="266" customFormat="true" ht="33" hidden="false" customHeight="true" outlineLevel="0" collapsed="false">
      <c r="A25" s="387" t="n">
        <v>70</v>
      </c>
      <c r="B25" s="393" t="s">
        <v>241</v>
      </c>
      <c r="C25" s="377" t="n">
        <f aca="false">附七環成本分析!E29</f>
        <v>70</v>
      </c>
      <c r="D25" s="377" t="n">
        <v>70</v>
      </c>
      <c r="E25" s="391" t="s">
        <v>242</v>
      </c>
    </row>
    <row r="26" s="266" customFormat="true" ht="24.6" hidden="false" customHeight="true" outlineLevel="0" collapsed="false">
      <c r="A26" s="375" t="n">
        <f aca="false">A27+A28</f>
        <v>2361</v>
      </c>
      <c r="B26" s="393" t="s">
        <v>243</v>
      </c>
      <c r="C26" s="377" t="n">
        <f aca="false">C27+C28</f>
        <v>3485</v>
      </c>
      <c r="D26" s="377" t="n">
        <f aca="false">D27+D28</f>
        <v>2785</v>
      </c>
      <c r="E26" s="384"/>
    </row>
    <row r="27" s="266" customFormat="true" ht="39" hidden="false" customHeight="true" outlineLevel="0" collapsed="false">
      <c r="A27" s="395" t="n">
        <v>150</v>
      </c>
      <c r="B27" s="396" t="s">
        <v>244</v>
      </c>
      <c r="C27" s="397" t="n">
        <f aca="false">附七環成本分析!E32</f>
        <v>200</v>
      </c>
      <c r="D27" s="397" t="n">
        <v>300</v>
      </c>
      <c r="E27" s="398" t="s">
        <v>245</v>
      </c>
    </row>
    <row r="28" s="266" customFormat="true" ht="83.4" hidden="false" customHeight="true" outlineLevel="0" collapsed="false">
      <c r="A28" s="387" t="n">
        <v>2211</v>
      </c>
      <c r="B28" s="399" t="s">
        <v>246</v>
      </c>
      <c r="C28" s="400" t="n">
        <f aca="false">附七環成本分析!E33+附七環成本分析!E34</f>
        <v>3285</v>
      </c>
      <c r="D28" s="400" t="n">
        <v>2485</v>
      </c>
      <c r="E28" s="384" t="s">
        <v>247</v>
      </c>
      <c r="H28" s="401"/>
    </row>
    <row r="29" s="266" customFormat="true" ht="37.2" hidden="false" customHeight="true" outlineLevel="0" collapsed="false">
      <c r="A29" s="402" t="n">
        <v>0</v>
      </c>
      <c r="B29" s="403" t="s">
        <v>248</v>
      </c>
      <c r="C29" s="400" t="n">
        <f aca="false">附七環成本分析!E35</f>
        <v>146</v>
      </c>
      <c r="D29" s="404" t="n">
        <v>146</v>
      </c>
      <c r="E29" s="384" t="s">
        <v>249</v>
      </c>
    </row>
    <row r="30" s="266" customFormat="true" ht="16.2" hidden="false" customHeight="false" outlineLevel="0" collapsed="false">
      <c r="A30" s="382" t="n">
        <f aca="false">A31</f>
        <v>1</v>
      </c>
      <c r="B30" s="381" t="s">
        <v>250</v>
      </c>
      <c r="C30" s="400" t="n">
        <f aca="false">C31</f>
        <v>3</v>
      </c>
      <c r="D30" s="400" t="n">
        <f aca="false">D31</f>
        <v>3</v>
      </c>
      <c r="E30" s="384"/>
    </row>
    <row r="31" s="266" customFormat="true" ht="48.6" hidden="false" customHeight="false" outlineLevel="0" collapsed="false">
      <c r="A31" s="387" t="n">
        <v>1</v>
      </c>
      <c r="B31" s="381" t="s">
        <v>251</v>
      </c>
      <c r="C31" s="400" t="n">
        <f aca="false">附七環成本分析!E38</f>
        <v>3</v>
      </c>
      <c r="D31" s="400" t="n">
        <v>3</v>
      </c>
      <c r="E31" s="384" t="s">
        <v>252</v>
      </c>
    </row>
    <row r="32" s="266" customFormat="true" ht="19.2" hidden="false" customHeight="true" outlineLevel="0" collapsed="false">
      <c r="A32" s="405" t="n">
        <v>17005</v>
      </c>
      <c r="B32" s="406" t="s">
        <v>253</v>
      </c>
      <c r="C32" s="407" t="n">
        <f aca="false">附七環成本分析!E39</f>
        <v>8500</v>
      </c>
      <c r="D32" s="407" t="n">
        <v>8940</v>
      </c>
      <c r="E32" s="408" t="s">
        <v>254</v>
      </c>
    </row>
    <row r="33" s="266" customFormat="true" ht="16.2" hidden="false" customHeight="false" outlineLevel="0" collapsed="false">
      <c r="A33" s="375" t="n">
        <f aca="false">A34+A35</f>
        <v>129</v>
      </c>
      <c r="B33" s="393" t="s">
        <v>255</v>
      </c>
      <c r="C33" s="400" t="n">
        <f aca="false">C34+C35</f>
        <v>376</v>
      </c>
      <c r="D33" s="400" t="n">
        <f aca="false">D34+D35</f>
        <v>530</v>
      </c>
      <c r="E33" s="384"/>
    </row>
    <row r="34" s="266" customFormat="true" ht="35.4" hidden="false" customHeight="true" outlineLevel="0" collapsed="false">
      <c r="A34" s="387" t="n">
        <v>82</v>
      </c>
      <c r="B34" s="393" t="s">
        <v>256</v>
      </c>
      <c r="C34" s="377" t="n">
        <f aca="false">附七環成本分析!E43</f>
        <v>200</v>
      </c>
      <c r="D34" s="377" t="n">
        <v>300</v>
      </c>
      <c r="E34" s="384" t="s">
        <v>257</v>
      </c>
    </row>
    <row r="35" s="266" customFormat="true" ht="34.2" hidden="false" customHeight="true" outlineLevel="0" collapsed="false">
      <c r="A35" s="387" t="n">
        <v>47</v>
      </c>
      <c r="B35" s="393" t="s">
        <v>258</v>
      </c>
      <c r="C35" s="377" t="n">
        <f aca="false">附七環成本分析!E45</f>
        <v>176</v>
      </c>
      <c r="D35" s="377" t="n">
        <v>230</v>
      </c>
      <c r="E35" s="384" t="s">
        <v>259</v>
      </c>
    </row>
    <row r="36" s="266" customFormat="true" ht="48.6" hidden="false" customHeight="false" outlineLevel="0" collapsed="false">
      <c r="A36" s="375" t="n">
        <f aca="false">A37</f>
        <v>5055</v>
      </c>
      <c r="B36" s="409" t="s">
        <v>260</v>
      </c>
      <c r="C36" s="377" t="n">
        <f aca="false">C37</f>
        <v>85</v>
      </c>
      <c r="D36" s="377" t="n">
        <f aca="false">D37</f>
        <v>150</v>
      </c>
      <c r="E36" s="384"/>
    </row>
    <row r="37" s="266" customFormat="true" ht="16.2" hidden="false" customHeight="false" outlineLevel="0" collapsed="false">
      <c r="A37" s="387" t="n">
        <v>5055</v>
      </c>
      <c r="B37" s="410" t="s">
        <v>181</v>
      </c>
      <c r="C37" s="377" t="n">
        <f aca="false">附七環成本分析!E49</f>
        <v>85</v>
      </c>
      <c r="D37" s="377" t="n">
        <v>150</v>
      </c>
      <c r="E37" s="384" t="s">
        <v>261</v>
      </c>
    </row>
    <row r="38" s="266" customFormat="true" ht="48.6" hidden="false" customHeight="false" outlineLevel="0" collapsed="false">
      <c r="A38" s="375" t="n">
        <f aca="false">A39+A40</f>
        <v>6729</v>
      </c>
      <c r="B38" s="409" t="s">
        <v>262</v>
      </c>
      <c r="C38" s="377" t="n">
        <f aca="false">C39+C40</f>
        <v>6850</v>
      </c>
      <c r="D38" s="377" t="n">
        <f aca="false">D39+D40</f>
        <v>9271</v>
      </c>
      <c r="E38" s="384"/>
    </row>
    <row r="39" s="266" customFormat="true" ht="75" hidden="false" customHeight="true" outlineLevel="0" collapsed="false">
      <c r="A39" s="387" t="n">
        <v>6533</v>
      </c>
      <c r="B39" s="411" t="s">
        <v>194</v>
      </c>
      <c r="C39" s="377" t="n">
        <f aca="false">附七環成本分析!E53</f>
        <v>6700</v>
      </c>
      <c r="D39" s="377" t="n">
        <v>9111</v>
      </c>
      <c r="E39" s="384" t="s">
        <v>263</v>
      </c>
    </row>
    <row r="40" s="222" customFormat="true" ht="60.6" hidden="false" customHeight="true" outlineLevel="0" collapsed="false">
      <c r="A40" s="412" t="n">
        <v>196</v>
      </c>
      <c r="B40" s="411" t="s">
        <v>196</v>
      </c>
      <c r="C40" s="238" t="n">
        <f aca="false">附七環成本分析!E58</f>
        <v>150</v>
      </c>
      <c r="D40" s="238" t="n">
        <v>160</v>
      </c>
      <c r="E40" s="413" t="s">
        <v>264</v>
      </c>
      <c r="G40" s="414"/>
    </row>
    <row r="41" s="266" customFormat="true" ht="16.2" hidden="false" customHeight="false" outlineLevel="0" collapsed="false">
      <c r="A41" s="386"/>
      <c r="B41" s="411"/>
      <c r="C41" s="400"/>
      <c r="D41" s="400"/>
      <c r="E41" s="384"/>
    </row>
    <row r="42" s="266" customFormat="true" ht="16.2" hidden="false" customHeight="false" outlineLevel="0" collapsed="false">
      <c r="A42" s="386"/>
      <c r="B42" s="411"/>
      <c r="C42" s="400"/>
      <c r="D42" s="400"/>
      <c r="E42" s="384"/>
    </row>
    <row r="43" s="266" customFormat="true" ht="16.2" hidden="false" customHeight="false" outlineLevel="0" collapsed="false">
      <c r="A43" s="386"/>
      <c r="B43" s="411"/>
      <c r="C43" s="400"/>
      <c r="D43" s="400"/>
      <c r="E43" s="384"/>
      <c r="H43" s="415"/>
    </row>
    <row r="44" s="266" customFormat="true" ht="16.8" hidden="false" customHeight="false" outlineLevel="0" collapsed="false">
      <c r="A44" s="416" t="n">
        <f aca="false">A7</f>
        <v>33073</v>
      </c>
      <c r="B44" s="417" t="s">
        <v>265</v>
      </c>
      <c r="C44" s="418" t="n">
        <f aca="false">C7</f>
        <v>21270</v>
      </c>
      <c r="D44" s="418" t="n">
        <f aca="false">D7</f>
        <v>23855</v>
      </c>
      <c r="E44" s="398"/>
    </row>
    <row r="45" s="266" customFormat="true" ht="15" hidden="false" customHeight="false" outlineLevel="0" collapsed="false">
      <c r="B45" s="419"/>
      <c r="C45" s="420"/>
      <c r="D45" s="421"/>
    </row>
    <row r="46" s="266" customFormat="true" ht="15" hidden="false" customHeight="false" outlineLevel="0" collapsed="false">
      <c r="B46" s="419"/>
      <c r="C46" s="420"/>
      <c r="D46" s="421"/>
    </row>
    <row r="47" s="266" customFormat="true" ht="15" hidden="false" customHeight="false" outlineLevel="0" collapsed="false">
      <c r="B47" s="419"/>
      <c r="C47" s="420"/>
      <c r="D47" s="421"/>
    </row>
    <row r="48" s="266" customFormat="true" ht="15" hidden="false" customHeight="false" outlineLevel="0" collapsed="false">
      <c r="B48" s="419"/>
      <c r="C48" s="420"/>
      <c r="D48" s="421"/>
    </row>
    <row r="49" s="266" customFormat="true" ht="15" hidden="false" customHeight="false" outlineLevel="0" collapsed="false">
      <c r="B49" s="419"/>
      <c r="C49" s="420"/>
      <c r="D49" s="421"/>
    </row>
    <row r="50" s="266" customFormat="true" ht="15" hidden="false" customHeight="false" outlineLevel="0" collapsed="false">
      <c r="B50" s="419"/>
      <c r="C50" s="420"/>
      <c r="D50" s="421"/>
    </row>
    <row r="51" s="266" customFormat="true" ht="15" hidden="false" customHeight="false" outlineLevel="0" collapsed="false">
      <c r="B51" s="419"/>
      <c r="C51" s="420"/>
      <c r="D51" s="421"/>
    </row>
    <row r="52" s="266" customFormat="true" ht="15" hidden="false" customHeight="false" outlineLevel="0" collapsed="false">
      <c r="B52" s="358"/>
      <c r="C52" s="420"/>
      <c r="D52" s="421"/>
    </row>
    <row r="53" s="266" customFormat="true" ht="15" hidden="false" customHeight="false" outlineLevel="0" collapsed="false">
      <c r="B53" s="358"/>
      <c r="C53" s="420"/>
      <c r="D53" s="421"/>
    </row>
    <row r="54" s="266" customFormat="true" ht="15" hidden="false" customHeight="false" outlineLevel="0" collapsed="false">
      <c r="B54" s="358"/>
      <c r="C54" s="420"/>
      <c r="D54" s="421"/>
    </row>
    <row r="55" s="266" customFormat="true" ht="15" hidden="false" customHeight="false" outlineLevel="0" collapsed="false">
      <c r="B55" s="358"/>
      <c r="C55" s="420"/>
      <c r="D55" s="421"/>
    </row>
    <row r="56" s="266" customFormat="true" ht="15" hidden="false" customHeight="false" outlineLevel="0" collapsed="false">
      <c r="B56" s="358"/>
      <c r="C56" s="420"/>
      <c r="D56" s="421"/>
    </row>
    <row r="57" s="266" customFormat="true" ht="15" hidden="false" customHeight="false" outlineLevel="0" collapsed="false">
      <c r="B57" s="358"/>
      <c r="C57" s="420"/>
      <c r="D57" s="421"/>
    </row>
    <row r="58" s="266" customFormat="true" ht="15" hidden="false" customHeight="false" outlineLevel="0" collapsed="false">
      <c r="B58" s="358"/>
      <c r="C58" s="420"/>
      <c r="D58" s="421"/>
    </row>
    <row r="59" s="266" customFormat="true" ht="15" hidden="false" customHeight="false" outlineLevel="0" collapsed="false">
      <c r="B59" s="358"/>
      <c r="C59" s="420"/>
      <c r="D59" s="421"/>
    </row>
    <row r="60" s="266" customFormat="true" ht="15" hidden="false" customHeight="false" outlineLevel="0" collapsed="false">
      <c r="B60" s="358"/>
      <c r="C60" s="420"/>
      <c r="D60" s="421"/>
    </row>
    <row r="61" s="266" customFormat="true" ht="15" hidden="false" customHeight="false" outlineLevel="0" collapsed="false">
      <c r="B61" s="358"/>
      <c r="C61" s="420"/>
      <c r="D61" s="421"/>
    </row>
    <row r="62" s="266" customFormat="true" ht="15" hidden="false" customHeight="false" outlineLevel="0" collapsed="false">
      <c r="B62" s="358"/>
      <c r="C62" s="420"/>
      <c r="D62" s="421"/>
      <c r="E62" s="357"/>
    </row>
    <row r="63" s="266" customFormat="true" ht="15" hidden="false" customHeight="false" outlineLevel="0" collapsed="false">
      <c r="B63" s="358"/>
      <c r="C63" s="359"/>
      <c r="D63" s="360"/>
      <c r="E63" s="357"/>
    </row>
    <row r="64" s="266" customFormat="true" ht="15" hidden="false" customHeight="false" outlineLevel="0" collapsed="false">
      <c r="B64" s="358"/>
      <c r="C64" s="359"/>
      <c r="D64" s="360"/>
      <c r="E64" s="357"/>
    </row>
  </sheetData>
  <mergeCells count="5">
    <mergeCell ref="B1:E1"/>
    <mergeCell ref="B2:E2"/>
    <mergeCell ref="B3:E3"/>
    <mergeCell ref="B4:E4"/>
    <mergeCell ref="E5:E6"/>
  </mergeCells>
  <printOptions headings="false" gridLines="false" gridLinesSet="true" horizontalCentered="false" verticalCentered="false"/>
  <pageMargins left="0.690277777777778" right="0.659722222222222"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7-&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1" min="1" style="357" width="9.32"/>
    <col collapsed="false" customWidth="true" hidden="false" outlineLevel="0" max="2" min="2" style="358" width="25.1"/>
    <col collapsed="false" customWidth="true" hidden="false" outlineLevel="0" max="3" min="3" style="359" width="11.99"/>
    <col collapsed="false" customWidth="true" hidden="false" outlineLevel="0" max="4" min="4" style="360" width="11.88"/>
    <col collapsed="false" customWidth="true" hidden="false" outlineLevel="0" max="5" min="5" style="357" width="29.1"/>
    <col collapsed="false" customWidth="true" hidden="false" outlineLevel="0" max="6" min="6" style="357" width="9.1"/>
    <col collapsed="false" customWidth="true" hidden="true" outlineLevel="0" max="7" min="7" style="357" width="3.66"/>
    <col collapsed="false" customWidth="false" hidden="false" outlineLevel="0" max="257" min="8" style="357" width="8.99"/>
  </cols>
  <sheetData>
    <row r="1" s="266" customFormat="true" ht="22.2" hidden="false" customHeight="false" outlineLevel="0" collapsed="false">
      <c r="B1" s="361" t="s">
        <v>0</v>
      </c>
      <c r="C1" s="361"/>
      <c r="D1" s="361"/>
      <c r="E1" s="361"/>
      <c r="F1" s="362"/>
      <c r="G1" s="362"/>
    </row>
    <row r="2" s="266" customFormat="true" ht="22.2" hidden="false" customHeight="false" outlineLevel="0" collapsed="false">
      <c r="B2" s="361" t="s">
        <v>40</v>
      </c>
      <c r="C2" s="361"/>
      <c r="D2" s="361"/>
      <c r="E2" s="361"/>
      <c r="F2" s="362"/>
      <c r="G2" s="362"/>
    </row>
    <row r="3" s="266" customFormat="true" ht="24.6" hidden="false" customHeight="false" outlineLevel="0" collapsed="false">
      <c r="B3" s="363" t="s">
        <v>266</v>
      </c>
      <c r="C3" s="363"/>
      <c r="D3" s="363"/>
      <c r="E3" s="363"/>
    </row>
    <row r="4" s="266" customFormat="true" ht="16.8" hidden="false" customHeight="false" outlineLevel="0" collapsed="false">
      <c r="A4" s="364"/>
      <c r="B4" s="365" t="str">
        <f aca="false">現金流量!A4</f>
        <v>中華民國105年度</v>
      </c>
      <c r="C4" s="365"/>
      <c r="D4" s="365"/>
      <c r="E4" s="365"/>
    </row>
    <row r="5" s="266" customFormat="true" ht="16.2" hidden="false" customHeight="true" outlineLevel="0" collapsed="false">
      <c r="A5" s="366" t="s">
        <v>203</v>
      </c>
      <c r="B5" s="367" t="s">
        <v>119</v>
      </c>
      <c r="C5" s="368" t="s">
        <v>227</v>
      </c>
      <c r="D5" s="369" t="s">
        <v>228</v>
      </c>
      <c r="E5" s="370" t="s">
        <v>204</v>
      </c>
    </row>
    <row r="6" s="266" customFormat="true" ht="16.2" hidden="false" customHeight="false" outlineLevel="0" collapsed="false">
      <c r="A6" s="371" t="s">
        <v>205</v>
      </c>
      <c r="B6" s="372" t="s">
        <v>123</v>
      </c>
      <c r="C6" s="373" t="s">
        <v>43</v>
      </c>
      <c r="D6" s="374" t="s">
        <v>43</v>
      </c>
      <c r="E6" s="370"/>
    </row>
    <row r="7" s="266" customFormat="true" ht="18.6" hidden="false" customHeight="true" outlineLevel="0" collapsed="false">
      <c r="A7" s="402" t="n">
        <f aca="false">A8+A11+A16+A19+A21</f>
        <v>0</v>
      </c>
      <c r="B7" s="376" t="s">
        <v>30</v>
      </c>
      <c r="C7" s="377" t="n">
        <f aca="false">C8+C11+C16+C19+C21</f>
        <v>3207</v>
      </c>
      <c r="D7" s="422" t="n">
        <f aca="false">D8+D11+D16+D19+D21</f>
        <v>0</v>
      </c>
      <c r="E7" s="378"/>
    </row>
    <row r="8" s="266" customFormat="true" ht="15.6" hidden="false" customHeight="true" outlineLevel="0" collapsed="false">
      <c r="A8" s="402" t="n">
        <f aca="false">A9</f>
        <v>0</v>
      </c>
      <c r="B8" s="379" t="s">
        <v>124</v>
      </c>
      <c r="C8" s="377" t="n">
        <f aca="false">C9</f>
        <v>80</v>
      </c>
      <c r="D8" s="422" t="n">
        <f aca="false">D9</f>
        <v>0</v>
      </c>
      <c r="E8" s="380"/>
    </row>
    <row r="9" s="266" customFormat="true" ht="18" hidden="false" customHeight="true" outlineLevel="0" collapsed="false">
      <c r="A9" s="423" t="n">
        <f aca="false">A10</f>
        <v>0</v>
      </c>
      <c r="B9" s="381" t="s">
        <v>128</v>
      </c>
      <c r="C9" s="377" t="n">
        <f aca="false">C10</f>
        <v>80</v>
      </c>
      <c r="D9" s="422" t="n">
        <f aca="false">D10</f>
        <v>0</v>
      </c>
      <c r="E9" s="384"/>
    </row>
    <row r="10" s="266" customFormat="true" ht="48" hidden="false" customHeight="true" outlineLevel="0" collapsed="false">
      <c r="A10" s="424" t="n">
        <v>0</v>
      </c>
      <c r="B10" s="381" t="s">
        <v>129</v>
      </c>
      <c r="C10" s="377" t="n">
        <f aca="false">附七水成本分析!E10</f>
        <v>80</v>
      </c>
      <c r="D10" s="422" t="n">
        <v>0</v>
      </c>
      <c r="E10" s="384" t="s">
        <v>267</v>
      </c>
    </row>
    <row r="11" s="266" customFormat="true" ht="16.2" hidden="false" customHeight="true" outlineLevel="0" collapsed="false">
      <c r="A11" s="402" t="n">
        <f aca="false">A12+A13+A15</f>
        <v>0</v>
      </c>
      <c r="B11" s="389" t="s">
        <v>206</v>
      </c>
      <c r="C11" s="377" t="n">
        <f aca="false">C12+C13+C15</f>
        <v>2376</v>
      </c>
      <c r="D11" s="422" t="n">
        <f aca="false">D12+D13+D15</f>
        <v>0</v>
      </c>
      <c r="E11" s="390"/>
    </row>
    <row r="12" s="394" customFormat="true" ht="49.2" hidden="false" customHeight="true" outlineLevel="0" collapsed="false">
      <c r="A12" s="425" t="n">
        <v>0</v>
      </c>
      <c r="B12" s="393" t="s">
        <v>146</v>
      </c>
      <c r="C12" s="377" t="n">
        <f aca="false">附七水成本分析!E12</f>
        <v>196</v>
      </c>
      <c r="D12" s="422" t="n">
        <v>0</v>
      </c>
      <c r="E12" s="384" t="s">
        <v>268</v>
      </c>
    </row>
    <row r="13" s="266" customFormat="true" ht="20.4" hidden="false" customHeight="true" outlineLevel="0" collapsed="false">
      <c r="A13" s="402" t="n">
        <f aca="false">A14</f>
        <v>0</v>
      </c>
      <c r="B13" s="393" t="s">
        <v>148</v>
      </c>
      <c r="C13" s="377" t="n">
        <f aca="false">C14</f>
        <v>200</v>
      </c>
      <c r="D13" s="422" t="n">
        <f aca="false">D14</f>
        <v>0</v>
      </c>
      <c r="E13" s="384"/>
    </row>
    <row r="14" s="266" customFormat="true" ht="33" hidden="false" customHeight="true" outlineLevel="0" collapsed="false">
      <c r="A14" s="402" t="n">
        <v>0</v>
      </c>
      <c r="B14" s="393" t="s">
        <v>149</v>
      </c>
      <c r="C14" s="377" t="n">
        <f aca="false">附七水成本分析!E17</f>
        <v>200</v>
      </c>
      <c r="D14" s="422" t="n">
        <v>0</v>
      </c>
      <c r="E14" s="391" t="s">
        <v>269</v>
      </c>
    </row>
    <row r="15" s="266" customFormat="true" ht="19.2" hidden="false" customHeight="true" outlineLevel="0" collapsed="false">
      <c r="A15" s="425" t="n">
        <v>0</v>
      </c>
      <c r="B15" s="406" t="s">
        <v>168</v>
      </c>
      <c r="C15" s="407" t="n">
        <f aca="false">附七水成本分析!E18</f>
        <v>1980</v>
      </c>
      <c r="D15" s="426" t="n">
        <v>0</v>
      </c>
      <c r="E15" s="408" t="s">
        <v>270</v>
      </c>
    </row>
    <row r="16" s="266" customFormat="true" ht="16.2" hidden="false" customHeight="false" outlineLevel="0" collapsed="false">
      <c r="A16" s="402" t="n">
        <f aca="false">A17+A18</f>
        <v>0</v>
      </c>
      <c r="B16" s="393" t="s">
        <v>255</v>
      </c>
      <c r="C16" s="400" t="n">
        <f aca="false">C17+C18</f>
        <v>500</v>
      </c>
      <c r="D16" s="427" t="n">
        <f aca="false">D17+D18</f>
        <v>0</v>
      </c>
      <c r="E16" s="384"/>
    </row>
    <row r="17" s="266" customFormat="true" ht="35.4" hidden="false" customHeight="true" outlineLevel="0" collapsed="false">
      <c r="A17" s="402" t="n">
        <v>0</v>
      </c>
      <c r="B17" s="393" t="s">
        <v>256</v>
      </c>
      <c r="C17" s="377" t="n">
        <f aca="false">附七水成本分析!E24</f>
        <v>400</v>
      </c>
      <c r="D17" s="422" t="n">
        <v>0</v>
      </c>
      <c r="E17" s="384" t="s">
        <v>271</v>
      </c>
    </row>
    <row r="18" s="266" customFormat="true" ht="34.2" hidden="false" customHeight="true" outlineLevel="0" collapsed="false">
      <c r="A18" s="402" t="n">
        <v>0</v>
      </c>
      <c r="B18" s="393" t="s">
        <v>258</v>
      </c>
      <c r="C18" s="377" t="n">
        <f aca="false">附七水成本分析!E26</f>
        <v>100</v>
      </c>
      <c r="D18" s="422" t="n">
        <v>0</v>
      </c>
      <c r="E18" s="384" t="s">
        <v>272</v>
      </c>
    </row>
    <row r="19" s="266" customFormat="true" ht="48.6" hidden="false" customHeight="false" outlineLevel="0" collapsed="false">
      <c r="A19" s="402" t="n">
        <f aca="false">A20</f>
        <v>0</v>
      </c>
      <c r="B19" s="409" t="s">
        <v>260</v>
      </c>
      <c r="C19" s="377" t="n">
        <f aca="false">C20</f>
        <v>100</v>
      </c>
      <c r="D19" s="422" t="n">
        <f aca="false">D20</f>
        <v>0</v>
      </c>
      <c r="E19" s="384"/>
    </row>
    <row r="20" s="266" customFormat="true" ht="32.4" hidden="false" customHeight="false" outlineLevel="0" collapsed="false">
      <c r="A20" s="402" t="n">
        <v>0</v>
      </c>
      <c r="B20" s="410" t="s">
        <v>181</v>
      </c>
      <c r="C20" s="377" t="n">
        <f aca="false">附七水成本分析!E29</f>
        <v>100</v>
      </c>
      <c r="D20" s="422" t="n">
        <v>0</v>
      </c>
      <c r="E20" s="384" t="s">
        <v>273</v>
      </c>
    </row>
    <row r="21" s="266" customFormat="true" ht="48.6" hidden="false" customHeight="false" outlineLevel="0" collapsed="false">
      <c r="A21" s="402" t="n">
        <f aca="false">A22</f>
        <v>0</v>
      </c>
      <c r="B21" s="409" t="s">
        <v>262</v>
      </c>
      <c r="C21" s="377" t="n">
        <f aca="false">C22</f>
        <v>151</v>
      </c>
      <c r="D21" s="422" t="n">
        <f aca="false">D22</f>
        <v>0</v>
      </c>
      <c r="E21" s="384"/>
    </row>
    <row r="22" s="266" customFormat="true" ht="68.4" hidden="false" customHeight="true" outlineLevel="0" collapsed="false">
      <c r="A22" s="402" t="n">
        <v>0</v>
      </c>
      <c r="B22" s="411" t="s">
        <v>194</v>
      </c>
      <c r="C22" s="377" t="n">
        <f aca="false">附七水成本分析!E32</f>
        <v>151</v>
      </c>
      <c r="D22" s="422" t="n">
        <v>0</v>
      </c>
      <c r="E22" s="384" t="s">
        <v>274</v>
      </c>
    </row>
    <row r="23" s="266" customFormat="true" ht="16.2" hidden="false" customHeight="false" outlineLevel="0" collapsed="false">
      <c r="A23" s="402"/>
      <c r="B23" s="411"/>
      <c r="C23" s="400"/>
      <c r="D23" s="427"/>
      <c r="E23" s="384"/>
    </row>
    <row r="24" s="266" customFormat="true" ht="16.2" hidden="false" customHeight="false" outlineLevel="0" collapsed="false">
      <c r="A24" s="402"/>
      <c r="B24" s="411"/>
      <c r="C24" s="400"/>
      <c r="D24" s="427"/>
      <c r="E24" s="384"/>
    </row>
    <row r="25" s="266" customFormat="true" ht="16.2" hidden="false" customHeight="false" outlineLevel="0" collapsed="false">
      <c r="A25" s="402"/>
      <c r="B25" s="411"/>
      <c r="C25" s="400"/>
      <c r="D25" s="427"/>
      <c r="E25" s="384"/>
      <c r="H25" s="415"/>
    </row>
    <row r="26" s="266" customFormat="true" ht="16.8" hidden="false" customHeight="false" outlineLevel="0" collapsed="false">
      <c r="A26" s="428" t="n">
        <f aca="false">A7</f>
        <v>0</v>
      </c>
      <c r="B26" s="417" t="s">
        <v>265</v>
      </c>
      <c r="C26" s="418" t="n">
        <f aca="false">C7</f>
        <v>3207</v>
      </c>
      <c r="D26" s="429" t="n">
        <f aca="false">D7</f>
        <v>0</v>
      </c>
      <c r="E26" s="398"/>
    </row>
    <row r="27" s="266" customFormat="true" ht="15" hidden="false" customHeight="false" outlineLevel="0" collapsed="false">
      <c r="B27" s="419"/>
      <c r="C27" s="420"/>
      <c r="D27" s="421"/>
    </row>
    <row r="28" s="266" customFormat="true" ht="15" hidden="false" customHeight="false" outlineLevel="0" collapsed="false">
      <c r="B28" s="419"/>
      <c r="C28" s="420"/>
      <c r="D28" s="421"/>
    </row>
    <row r="29" s="266" customFormat="true" ht="15" hidden="false" customHeight="false" outlineLevel="0" collapsed="false">
      <c r="B29" s="419"/>
      <c r="C29" s="420"/>
      <c r="D29" s="421"/>
    </row>
    <row r="30" s="266" customFormat="true" ht="15" hidden="false" customHeight="false" outlineLevel="0" collapsed="false">
      <c r="B30" s="419"/>
      <c r="C30" s="420"/>
      <c r="D30" s="421"/>
    </row>
    <row r="31" s="266" customFormat="true" ht="15" hidden="false" customHeight="false" outlineLevel="0" collapsed="false">
      <c r="B31" s="419"/>
      <c r="C31" s="420"/>
      <c r="D31" s="421"/>
    </row>
    <row r="32" s="266" customFormat="true" ht="15" hidden="false" customHeight="false" outlineLevel="0" collapsed="false">
      <c r="B32" s="419"/>
      <c r="C32" s="420"/>
      <c r="D32" s="421"/>
    </row>
    <row r="33" s="266" customFormat="true" ht="15" hidden="false" customHeight="false" outlineLevel="0" collapsed="false">
      <c r="B33" s="419"/>
      <c r="C33" s="420"/>
      <c r="D33" s="421"/>
    </row>
    <row r="34" s="266" customFormat="true" ht="15" hidden="false" customHeight="false" outlineLevel="0" collapsed="false">
      <c r="B34" s="358"/>
      <c r="C34" s="420"/>
      <c r="D34" s="421"/>
    </row>
    <row r="35" s="266" customFormat="true" ht="15" hidden="false" customHeight="false" outlineLevel="0" collapsed="false">
      <c r="B35" s="358"/>
      <c r="C35" s="420"/>
      <c r="D35" s="421"/>
    </row>
    <row r="36" s="266" customFormat="true" ht="15" hidden="false" customHeight="false" outlineLevel="0" collapsed="false">
      <c r="B36" s="358"/>
      <c r="C36" s="420"/>
      <c r="D36" s="421"/>
    </row>
    <row r="37" s="266" customFormat="true" ht="15" hidden="false" customHeight="false" outlineLevel="0" collapsed="false">
      <c r="B37" s="358"/>
      <c r="C37" s="420"/>
      <c r="D37" s="421"/>
    </row>
    <row r="38" s="266" customFormat="true" ht="15" hidden="false" customHeight="false" outlineLevel="0" collapsed="false">
      <c r="B38" s="358"/>
      <c r="C38" s="420"/>
      <c r="D38" s="421"/>
    </row>
    <row r="39" s="266" customFormat="true" ht="15" hidden="false" customHeight="false" outlineLevel="0" collapsed="false">
      <c r="B39" s="358"/>
      <c r="C39" s="420"/>
      <c r="D39" s="421"/>
    </row>
    <row r="40" s="266" customFormat="true" ht="15" hidden="false" customHeight="false" outlineLevel="0" collapsed="false">
      <c r="B40" s="358"/>
      <c r="C40" s="420"/>
      <c r="D40" s="421"/>
    </row>
    <row r="41" s="266" customFormat="true" ht="15" hidden="false" customHeight="false" outlineLevel="0" collapsed="false">
      <c r="B41" s="358"/>
      <c r="C41" s="420"/>
      <c r="D41" s="421"/>
    </row>
    <row r="42" s="266" customFormat="true" ht="15" hidden="false" customHeight="false" outlineLevel="0" collapsed="false">
      <c r="B42" s="358"/>
      <c r="C42" s="420"/>
      <c r="D42" s="421"/>
    </row>
    <row r="43" s="266" customFormat="true" ht="15" hidden="false" customHeight="false" outlineLevel="0" collapsed="false">
      <c r="B43" s="358"/>
      <c r="C43" s="420"/>
      <c r="D43" s="421"/>
    </row>
    <row r="44" s="266" customFormat="true" ht="15" hidden="false" customHeight="false" outlineLevel="0" collapsed="false">
      <c r="B44" s="358"/>
      <c r="C44" s="420"/>
      <c r="D44" s="421"/>
      <c r="E44" s="357"/>
    </row>
    <row r="45" s="266" customFormat="true" ht="15" hidden="false" customHeight="false" outlineLevel="0" collapsed="false">
      <c r="B45" s="358"/>
      <c r="C45" s="359"/>
      <c r="D45" s="360"/>
      <c r="E45" s="357"/>
    </row>
    <row r="46" s="266" customFormat="true" ht="15" hidden="false" customHeight="false" outlineLevel="0" collapsed="false">
      <c r="B46" s="358"/>
      <c r="C46" s="359"/>
      <c r="D46" s="360"/>
      <c r="E46" s="357"/>
    </row>
  </sheetData>
  <mergeCells count="5">
    <mergeCell ref="B1:E1"/>
    <mergeCell ref="B2:E2"/>
    <mergeCell ref="B3:E3"/>
    <mergeCell ref="B4:E4"/>
    <mergeCell ref="E5:E6"/>
  </mergeCells>
  <printOptions headings="false" gridLines="false" gridLinesSet="true" horizontalCentered="false" verticalCentered="false"/>
  <pageMargins left="0.690277777777778" right="0.659722222222222"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7-&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95" activePane="bottomLeft" state="frozen"/>
      <selection pane="topLeft" activeCell="A1" activeCellId="0" sqref="A1"/>
      <selection pane="bottomLeft" activeCell="E123" activeCellId="0" sqref="E123"/>
    </sheetView>
  </sheetViews>
  <sheetFormatPr defaultColWidth="8.99609375" defaultRowHeight="15" zeroHeight="false" outlineLevelRow="0" outlineLevelCol="0"/>
  <cols>
    <col collapsed="false" customWidth="true" hidden="false" outlineLevel="0" max="1" min="1" style="430" width="29.77"/>
    <col collapsed="false" customWidth="true" hidden="false" outlineLevel="0" max="2" min="2" style="430" width="5.43"/>
    <col collapsed="false" customWidth="true" hidden="false" outlineLevel="0" max="3" min="3" style="431" width="10.21"/>
    <col collapsed="false" customWidth="true" hidden="false" outlineLevel="0" max="4" min="4" style="430" width="7.77"/>
    <col collapsed="false" customWidth="true" hidden="false" outlineLevel="0" max="5" min="5" style="432" width="11.32"/>
    <col collapsed="false" customWidth="true" hidden="false" outlineLevel="0" max="6" min="6" style="433" width="29.99"/>
    <col collapsed="false" customWidth="false" hidden="false" outlineLevel="0" max="7" min="7" style="433" width="8.99"/>
    <col collapsed="false" customWidth="true" hidden="false" outlineLevel="0" max="8" min="8" style="433" width="34.88"/>
    <col collapsed="false" customWidth="true" hidden="false" outlineLevel="0" max="9" min="9" style="433" width="6.55"/>
    <col collapsed="false" customWidth="true" hidden="false" outlineLevel="0" max="10" min="10" style="433" width="15.66"/>
    <col collapsed="false" customWidth="false" hidden="false" outlineLevel="0" max="257" min="11" style="433" width="8.99"/>
  </cols>
  <sheetData>
    <row r="1" s="434" customFormat="true" ht="22.2" hidden="false" customHeight="false" outlineLevel="0" collapsed="false">
      <c r="A1" s="225" t="s">
        <v>0</v>
      </c>
      <c r="B1" s="225"/>
      <c r="C1" s="225"/>
      <c r="D1" s="225"/>
      <c r="E1" s="225"/>
      <c r="F1" s="225"/>
    </row>
    <row r="2" customFormat="false" ht="22.2" hidden="false" customHeight="false" outlineLevel="0" collapsed="false">
      <c r="A2" s="225" t="s">
        <v>40</v>
      </c>
      <c r="B2" s="225"/>
      <c r="C2" s="225"/>
      <c r="D2" s="225"/>
      <c r="E2" s="225"/>
      <c r="F2" s="225"/>
    </row>
    <row r="3" customFormat="false" ht="24.6" hidden="false" customHeight="false" outlineLevel="0" collapsed="false">
      <c r="A3" s="227" t="s">
        <v>275</v>
      </c>
      <c r="B3" s="227"/>
      <c r="C3" s="227"/>
      <c r="D3" s="227"/>
      <c r="E3" s="227"/>
      <c r="F3" s="227"/>
    </row>
    <row r="4" customFormat="false" ht="16.8" hidden="false" customHeight="false" outlineLevel="0" collapsed="false">
      <c r="A4" s="435" t="str">
        <f aca="false">現金流量!A4</f>
        <v>中華民國105年度</v>
      </c>
      <c r="B4" s="435"/>
      <c r="C4" s="435"/>
      <c r="D4" s="435"/>
      <c r="E4" s="435"/>
      <c r="F4" s="435"/>
    </row>
    <row r="5" s="441" customFormat="true" ht="16.2" hidden="false" customHeight="true" outlineLevel="0" collapsed="false">
      <c r="A5" s="436" t="s">
        <v>276</v>
      </c>
      <c r="B5" s="437" t="s">
        <v>76</v>
      </c>
      <c r="C5" s="438" t="s">
        <v>76</v>
      </c>
      <c r="D5" s="437" t="s">
        <v>77</v>
      </c>
      <c r="E5" s="439" t="s">
        <v>43</v>
      </c>
      <c r="F5" s="440" t="s">
        <v>277</v>
      </c>
    </row>
    <row r="6" s="441" customFormat="true" ht="16.2" hidden="false" customHeight="false" outlineLevel="0" collapsed="false">
      <c r="A6" s="436"/>
      <c r="B6" s="437"/>
      <c r="C6" s="442" t="s">
        <v>278</v>
      </c>
      <c r="D6" s="437"/>
      <c r="E6" s="439"/>
      <c r="F6" s="440"/>
      <c r="H6" s="443"/>
      <c r="I6" s="443"/>
      <c r="J6" s="443"/>
      <c r="K6" s="443"/>
      <c r="L6" s="443"/>
      <c r="M6" s="443"/>
      <c r="N6" s="443"/>
      <c r="O6" s="443"/>
      <c r="P6" s="443"/>
      <c r="Q6" s="443"/>
      <c r="R6" s="443"/>
      <c r="S6" s="443"/>
    </row>
    <row r="7" s="441" customFormat="true" ht="16.2" hidden="false" customHeight="false" outlineLevel="0" collapsed="false">
      <c r="A7" s="444" t="s">
        <v>26</v>
      </c>
      <c r="B7" s="96"/>
      <c r="C7" s="445"/>
      <c r="D7" s="446"/>
      <c r="E7" s="447" t="n">
        <f aca="false">E8+E28+E80+E91+E97+E107+E113+E124</f>
        <v>197806</v>
      </c>
      <c r="F7" s="448"/>
      <c r="H7" s="443"/>
      <c r="I7" s="443"/>
      <c r="J7" s="443"/>
      <c r="K7" s="443"/>
      <c r="L7" s="443"/>
      <c r="M7" s="443"/>
      <c r="N7" s="443"/>
      <c r="O7" s="443"/>
      <c r="P7" s="443"/>
      <c r="Q7" s="443"/>
      <c r="R7" s="443"/>
      <c r="S7" s="443"/>
    </row>
    <row r="8" s="441" customFormat="true" ht="16.2" hidden="false" customHeight="false" outlineLevel="0" collapsed="false">
      <c r="A8" s="449" t="s">
        <v>279</v>
      </c>
      <c r="B8" s="248"/>
      <c r="C8" s="445"/>
      <c r="D8" s="446"/>
      <c r="E8" s="447" t="n">
        <f aca="false">+E9+E14+E20+E22+E24+E26</f>
        <v>23568</v>
      </c>
      <c r="F8" s="450"/>
      <c r="H8" s="443"/>
      <c r="I8" s="443"/>
      <c r="J8" s="443"/>
      <c r="K8" s="443"/>
      <c r="L8" s="443"/>
      <c r="M8" s="443"/>
      <c r="N8" s="443"/>
      <c r="O8" s="443"/>
      <c r="P8" s="443"/>
      <c r="Q8" s="443"/>
    </row>
    <row r="9" s="441" customFormat="true" ht="16.2" hidden="false" customHeight="false" outlineLevel="0" collapsed="false">
      <c r="A9" s="451" t="s">
        <v>280</v>
      </c>
      <c r="B9" s="248"/>
      <c r="C9" s="445"/>
      <c r="D9" s="446"/>
      <c r="E9" s="447" t="n">
        <f aca="false">E10+E11+E12+E13</f>
        <v>17329</v>
      </c>
      <c r="F9" s="450"/>
      <c r="H9" s="443"/>
      <c r="I9" s="443"/>
      <c r="J9" s="443"/>
      <c r="K9" s="443"/>
      <c r="L9" s="443"/>
      <c r="M9" s="443"/>
      <c r="N9" s="443"/>
      <c r="O9" s="443"/>
      <c r="P9" s="443"/>
      <c r="Q9" s="443"/>
    </row>
    <row r="10" s="441" customFormat="true" ht="79.8" hidden="false" customHeight="true" outlineLevel="0" collapsed="false">
      <c r="A10" s="452" t="s">
        <v>281</v>
      </c>
      <c r="B10" s="453" t="s">
        <v>282</v>
      </c>
      <c r="C10" s="454" t="n">
        <v>33.908</v>
      </c>
      <c r="D10" s="455" t="s">
        <v>283</v>
      </c>
      <c r="E10" s="456" t="n">
        <v>9766</v>
      </c>
      <c r="F10" s="457" t="s">
        <v>284</v>
      </c>
      <c r="H10" s="443"/>
      <c r="I10" s="443"/>
      <c r="J10" s="458" t="n">
        <f aca="false">(33908*24)*12</f>
        <v>9765504</v>
      </c>
      <c r="K10" s="443"/>
      <c r="L10" s="443"/>
      <c r="M10" s="443"/>
      <c r="N10" s="443"/>
      <c r="O10" s="443"/>
      <c r="P10" s="443"/>
      <c r="Q10" s="443"/>
    </row>
    <row r="11" s="441" customFormat="true" ht="21.6" hidden="false" customHeight="true" outlineLevel="0" collapsed="false">
      <c r="A11" s="452" t="s">
        <v>281</v>
      </c>
      <c r="B11" s="453" t="s">
        <v>282</v>
      </c>
      <c r="C11" s="454" t="n">
        <v>26.642</v>
      </c>
      <c r="D11" s="455" t="s">
        <v>285</v>
      </c>
      <c r="E11" s="456" t="n">
        <v>320</v>
      </c>
      <c r="F11" s="459" t="s">
        <v>286</v>
      </c>
      <c r="H11" s="443"/>
      <c r="J11" s="458" t="n">
        <f aca="false">26642*1*12</f>
        <v>319704</v>
      </c>
    </row>
    <row r="12" s="441" customFormat="true" ht="49.95" hidden="false" customHeight="true" outlineLevel="0" collapsed="false">
      <c r="A12" s="452" t="s">
        <v>287</v>
      </c>
      <c r="B12" s="453" t="s">
        <v>282</v>
      </c>
      <c r="C12" s="454" t="n">
        <v>37.783</v>
      </c>
      <c r="D12" s="455" t="s">
        <v>288</v>
      </c>
      <c r="E12" s="456" t="n">
        <v>4534</v>
      </c>
      <c r="F12" s="459" t="s">
        <v>289</v>
      </c>
      <c r="H12" s="460" t="s">
        <v>290</v>
      </c>
      <c r="I12" s="461"/>
      <c r="J12" s="458" t="n">
        <f aca="false">(33908*2+35846*1+37783*3+39721*3+41658*1)*12</f>
        <v>4533984</v>
      </c>
    </row>
    <row r="13" s="441" customFormat="true" ht="50.4" hidden="false" customHeight="true" outlineLevel="0" collapsed="false">
      <c r="A13" s="451" t="s">
        <v>287</v>
      </c>
      <c r="B13" s="462" t="s">
        <v>291</v>
      </c>
      <c r="C13" s="463" t="n">
        <v>45.146</v>
      </c>
      <c r="D13" s="464" t="s">
        <v>292</v>
      </c>
      <c r="E13" s="447" t="n">
        <v>2709</v>
      </c>
      <c r="F13" s="465" t="s">
        <v>293</v>
      </c>
      <c r="H13" s="460" t="s">
        <v>294</v>
      </c>
      <c r="I13" s="461"/>
      <c r="J13" s="458" t="n">
        <f aca="false">(39721*1+43596*1+45534*1+47471*1+49409*1)*12</f>
        <v>2708772</v>
      </c>
    </row>
    <row r="14" s="441" customFormat="true" ht="16.2" hidden="false" customHeight="false" outlineLevel="0" collapsed="false">
      <c r="A14" s="451" t="s">
        <v>128</v>
      </c>
      <c r="B14" s="462"/>
      <c r="C14" s="466"/>
      <c r="D14" s="464"/>
      <c r="E14" s="447" t="n">
        <f aca="false">E15</f>
        <v>79</v>
      </c>
      <c r="F14" s="465"/>
    </row>
    <row r="15" s="441" customFormat="true" ht="50.4" hidden="false" customHeight="true" outlineLevel="0" collapsed="false">
      <c r="A15" s="451" t="s">
        <v>295</v>
      </c>
      <c r="B15" s="462" t="s">
        <v>84</v>
      </c>
      <c r="C15" s="466" t="n">
        <v>79</v>
      </c>
      <c r="D15" s="464" t="n">
        <v>1</v>
      </c>
      <c r="E15" s="447" t="n">
        <f aca="false">C15*D15</f>
        <v>79</v>
      </c>
      <c r="F15" s="459" t="s">
        <v>296</v>
      </c>
    </row>
    <row r="16" s="441" customFormat="true" ht="51" hidden="false" customHeight="true" outlineLevel="0" collapsed="false">
      <c r="A16" s="451"/>
      <c r="B16" s="462"/>
      <c r="C16" s="466"/>
      <c r="D16" s="464"/>
      <c r="E16" s="447" t="s">
        <v>297</v>
      </c>
      <c r="F16" s="459" t="s">
        <v>298</v>
      </c>
    </row>
    <row r="17" s="441" customFormat="true" ht="48.6" hidden="false" customHeight="false" outlineLevel="0" collapsed="false">
      <c r="A17" s="451"/>
      <c r="B17" s="462"/>
      <c r="C17" s="466"/>
      <c r="D17" s="464"/>
      <c r="E17" s="447"/>
      <c r="F17" s="459" t="s">
        <v>299</v>
      </c>
    </row>
    <row r="18" s="441" customFormat="true" ht="34.2" hidden="false" customHeight="true" outlineLevel="0" collapsed="false">
      <c r="A18" s="451"/>
      <c r="B18" s="462"/>
      <c r="C18" s="466"/>
      <c r="D18" s="464"/>
      <c r="E18" s="447"/>
      <c r="F18" s="459" t="s">
        <v>300</v>
      </c>
    </row>
    <row r="19" s="441" customFormat="true" ht="33.6" hidden="false" customHeight="true" outlineLevel="0" collapsed="false">
      <c r="A19" s="451"/>
      <c r="B19" s="462"/>
      <c r="C19" s="467"/>
      <c r="D19" s="464"/>
      <c r="E19" s="447"/>
      <c r="F19" s="459" t="s">
        <v>301</v>
      </c>
    </row>
    <row r="20" s="441" customFormat="true" ht="16.2" hidden="false" customHeight="false" outlineLevel="0" collapsed="false">
      <c r="A20" s="451" t="s">
        <v>302</v>
      </c>
      <c r="B20" s="462"/>
      <c r="C20" s="467"/>
      <c r="D20" s="464"/>
      <c r="E20" s="447" t="n">
        <f aca="false">E21</f>
        <v>640</v>
      </c>
      <c r="F20" s="465"/>
    </row>
    <row r="21" s="441" customFormat="true" ht="16.2" hidden="false" customHeight="false" outlineLevel="0" collapsed="false">
      <c r="A21" s="452" t="s">
        <v>303</v>
      </c>
      <c r="B21" s="453" t="s">
        <v>304</v>
      </c>
      <c r="C21" s="468" t="n">
        <v>16</v>
      </c>
      <c r="D21" s="455" t="n">
        <v>40</v>
      </c>
      <c r="E21" s="456" t="n">
        <f aca="false">C21*D21</f>
        <v>640</v>
      </c>
      <c r="F21" s="457" t="s">
        <v>133</v>
      </c>
    </row>
    <row r="22" s="441" customFormat="true" ht="16.2" hidden="false" customHeight="false" outlineLevel="0" collapsed="false">
      <c r="A22" s="452" t="s">
        <v>305</v>
      </c>
      <c r="B22" s="453"/>
      <c r="C22" s="468"/>
      <c r="D22" s="455"/>
      <c r="E22" s="456" t="n">
        <f aca="false">SUM(E23:E23)</f>
        <v>2167</v>
      </c>
      <c r="F22" s="459"/>
    </row>
    <row r="23" s="470" customFormat="true" ht="64.8" hidden="false" customHeight="false" outlineLevel="0" collapsed="false">
      <c r="A23" s="452" t="s">
        <v>306</v>
      </c>
      <c r="B23" s="453" t="s">
        <v>84</v>
      </c>
      <c r="C23" s="469" t="n">
        <v>2167</v>
      </c>
      <c r="D23" s="455" t="n">
        <v>1</v>
      </c>
      <c r="E23" s="456" t="n">
        <f aca="false">C23*D23</f>
        <v>2167</v>
      </c>
      <c r="F23" s="457" t="s">
        <v>307</v>
      </c>
      <c r="H23" s="471" t="n">
        <f aca="false">J23*1.5/12</f>
        <v>2165995.5</v>
      </c>
      <c r="J23" s="471" t="n">
        <f aca="false">J10+J11+J12+J13</f>
        <v>17327964</v>
      </c>
    </row>
    <row r="24" s="441" customFormat="true" ht="16.2" hidden="false" customHeight="false" outlineLevel="0" collapsed="false">
      <c r="A24" s="472" t="s">
        <v>308</v>
      </c>
      <c r="B24" s="473"/>
      <c r="C24" s="474"/>
      <c r="D24" s="475"/>
      <c r="E24" s="476" t="n">
        <f aca="false">SUM(E25)</f>
        <v>1062</v>
      </c>
      <c r="F24" s="477"/>
    </row>
    <row r="25" s="470" customFormat="true" ht="102.6" hidden="false" customHeight="true" outlineLevel="0" collapsed="false">
      <c r="A25" s="452" t="s">
        <v>309</v>
      </c>
      <c r="B25" s="453" t="s">
        <v>84</v>
      </c>
      <c r="C25" s="469" t="n">
        <v>1062</v>
      </c>
      <c r="D25" s="455" t="n">
        <v>1</v>
      </c>
      <c r="E25" s="456" t="n">
        <f aca="false">C25*D25</f>
        <v>1062</v>
      </c>
      <c r="F25" s="457" t="s">
        <v>310</v>
      </c>
      <c r="H25" s="478" t="s">
        <v>311</v>
      </c>
      <c r="I25" s="479"/>
      <c r="J25" s="479" t="n">
        <f aca="false">(3036*1+2892*1+2748*1+2634*1+2406*1+2520*1+2406*3+2292*3+2178*1+2088*26+1656*1)*12</f>
        <v>1061424</v>
      </c>
    </row>
    <row r="26" s="441" customFormat="true" ht="16.2" hidden="false" customHeight="false" outlineLevel="0" collapsed="false">
      <c r="A26" s="452" t="s">
        <v>312</v>
      </c>
      <c r="B26" s="453"/>
      <c r="C26" s="454"/>
      <c r="D26" s="455"/>
      <c r="E26" s="456" t="n">
        <f aca="false">SUM(E27:E27)</f>
        <v>2291</v>
      </c>
      <c r="F26" s="459"/>
    </row>
    <row r="27" s="470" customFormat="true" ht="114.6" hidden="false" customHeight="true" outlineLevel="0" collapsed="false">
      <c r="A27" s="452" t="s">
        <v>313</v>
      </c>
      <c r="B27" s="453" t="s">
        <v>84</v>
      </c>
      <c r="C27" s="469" t="n">
        <v>2291</v>
      </c>
      <c r="D27" s="455" t="n">
        <v>1</v>
      </c>
      <c r="E27" s="456" t="n">
        <f aca="false">C27*D27</f>
        <v>2291</v>
      </c>
      <c r="F27" s="457" t="s">
        <v>314</v>
      </c>
      <c r="H27" s="478" t="s">
        <v>315</v>
      </c>
      <c r="I27" s="479"/>
      <c r="J27" s="479" t="n">
        <f aca="false">(6100*1+5962*1+5823*1+5712*1+5218*1+5466*1+5218*3+4971*3+4723*1+4527*26+3590*1)*12</f>
        <v>2290356</v>
      </c>
    </row>
    <row r="28" s="441" customFormat="true" ht="16.2" hidden="false" customHeight="false" outlineLevel="0" collapsed="false">
      <c r="A28" s="449" t="s">
        <v>316</v>
      </c>
      <c r="B28" s="462"/>
      <c r="C28" s="480"/>
      <c r="D28" s="481"/>
      <c r="E28" s="447" t="n">
        <f aca="false">E29+E32+E36+E46+E50+E54+E56+E61</f>
        <v>108518</v>
      </c>
      <c r="F28" s="465"/>
    </row>
    <row r="29" s="441" customFormat="true" ht="16.2" hidden="false" customHeight="false" outlineLevel="0" collapsed="false">
      <c r="A29" s="451" t="s">
        <v>317</v>
      </c>
      <c r="B29" s="248"/>
      <c r="C29" s="466"/>
      <c r="D29" s="446"/>
      <c r="E29" s="447" t="n">
        <f aca="false">E30+E31</f>
        <v>1758</v>
      </c>
      <c r="F29" s="450"/>
    </row>
    <row r="30" s="441" customFormat="true" ht="33" hidden="false" customHeight="true" outlineLevel="0" collapsed="false">
      <c r="A30" s="451" t="s">
        <v>318</v>
      </c>
      <c r="B30" s="462" t="s">
        <v>84</v>
      </c>
      <c r="C30" s="482" t="n">
        <v>1695</v>
      </c>
      <c r="D30" s="464" t="n">
        <v>1</v>
      </c>
      <c r="E30" s="447" t="n">
        <f aca="false">C30*D30</f>
        <v>1695</v>
      </c>
      <c r="F30" s="408" t="s">
        <v>319</v>
      </c>
    </row>
    <row r="31" s="441" customFormat="true" ht="33" hidden="false" customHeight="true" outlineLevel="0" collapsed="false">
      <c r="A31" s="451" t="s">
        <v>320</v>
      </c>
      <c r="B31" s="462" t="s">
        <v>84</v>
      </c>
      <c r="C31" s="466" t="n">
        <v>63</v>
      </c>
      <c r="D31" s="464" t="n">
        <v>1</v>
      </c>
      <c r="E31" s="447" t="n">
        <f aca="false">C31*D31</f>
        <v>63</v>
      </c>
      <c r="F31" s="408" t="s">
        <v>321</v>
      </c>
    </row>
    <row r="32" s="441" customFormat="true" ht="16.2" hidden="false" customHeight="false" outlineLevel="0" collapsed="false">
      <c r="A32" s="451" t="s">
        <v>322</v>
      </c>
      <c r="B32" s="462"/>
      <c r="C32" s="480"/>
      <c r="D32" s="464"/>
      <c r="E32" s="447" t="n">
        <f aca="false">E33+E34+E35</f>
        <v>1020</v>
      </c>
      <c r="F32" s="465"/>
    </row>
    <row r="33" s="441" customFormat="true" ht="48.6" hidden="false" customHeight="false" outlineLevel="0" collapsed="false">
      <c r="A33" s="451" t="s">
        <v>323</v>
      </c>
      <c r="B33" s="462" t="s">
        <v>324</v>
      </c>
      <c r="C33" s="466" t="n">
        <v>35</v>
      </c>
      <c r="D33" s="464" t="n">
        <v>12</v>
      </c>
      <c r="E33" s="447" t="n">
        <f aca="false">C33*D33</f>
        <v>420</v>
      </c>
      <c r="F33" s="408" t="s">
        <v>325</v>
      </c>
    </row>
    <row r="34" s="443" customFormat="true" ht="16.2" hidden="false" customHeight="false" outlineLevel="0" collapsed="false">
      <c r="A34" s="451" t="s">
        <v>326</v>
      </c>
      <c r="B34" s="462" t="s">
        <v>324</v>
      </c>
      <c r="C34" s="480" t="n">
        <v>30.5</v>
      </c>
      <c r="D34" s="464" t="n">
        <v>12</v>
      </c>
      <c r="E34" s="447" t="n">
        <f aca="false">D34*C34</f>
        <v>366</v>
      </c>
      <c r="F34" s="408" t="s">
        <v>327</v>
      </c>
    </row>
    <row r="35" s="443" customFormat="true" ht="32.4" hidden="false" customHeight="false" outlineLevel="0" collapsed="false">
      <c r="A35" s="451" t="s">
        <v>328</v>
      </c>
      <c r="B35" s="462" t="s">
        <v>324</v>
      </c>
      <c r="C35" s="480" t="n">
        <v>19.5</v>
      </c>
      <c r="D35" s="464" t="n">
        <v>12</v>
      </c>
      <c r="E35" s="447" t="n">
        <f aca="false">D35*C35</f>
        <v>234</v>
      </c>
      <c r="F35" s="408" t="s">
        <v>329</v>
      </c>
    </row>
    <row r="36" s="443" customFormat="true" ht="16.2" hidden="false" customHeight="false" outlineLevel="0" collapsed="false">
      <c r="A36" s="451" t="s">
        <v>330</v>
      </c>
      <c r="B36" s="462"/>
      <c r="C36" s="466"/>
      <c r="D36" s="464"/>
      <c r="E36" s="447" t="n">
        <f aca="false">E37+E45</f>
        <v>815</v>
      </c>
      <c r="F36" s="465"/>
    </row>
    <row r="37" s="443" customFormat="true" ht="32.4" hidden="false" customHeight="false" outlineLevel="0" collapsed="false">
      <c r="A37" s="451" t="s">
        <v>331</v>
      </c>
      <c r="B37" s="462" t="s">
        <v>84</v>
      </c>
      <c r="C37" s="482" t="n">
        <v>536</v>
      </c>
      <c r="D37" s="464" t="n">
        <v>1</v>
      </c>
      <c r="E37" s="447" t="n">
        <v>536</v>
      </c>
      <c r="F37" s="483" t="s">
        <v>332</v>
      </c>
    </row>
    <row r="38" s="441" customFormat="true" ht="32.4" hidden="false" customHeight="false" outlineLevel="0" collapsed="false">
      <c r="A38" s="451"/>
      <c r="B38" s="462"/>
      <c r="C38" s="482"/>
      <c r="D38" s="464"/>
      <c r="E38" s="447"/>
      <c r="F38" s="483" t="s">
        <v>333</v>
      </c>
    </row>
    <row r="39" s="441" customFormat="true" ht="32.4" hidden="false" customHeight="true" outlineLevel="0" collapsed="false">
      <c r="A39" s="451"/>
      <c r="B39" s="462"/>
      <c r="C39" s="482"/>
      <c r="D39" s="464"/>
      <c r="E39" s="447"/>
      <c r="F39" s="483" t="s">
        <v>334</v>
      </c>
    </row>
    <row r="40" s="441" customFormat="true" ht="49.2" hidden="false" customHeight="true" outlineLevel="0" collapsed="false">
      <c r="A40" s="484"/>
      <c r="B40" s="485"/>
      <c r="C40" s="486"/>
      <c r="D40" s="487"/>
      <c r="E40" s="488"/>
      <c r="F40" s="489" t="s">
        <v>335</v>
      </c>
    </row>
    <row r="41" s="443" customFormat="true" ht="64.2" hidden="false" customHeight="true" outlineLevel="0" collapsed="false">
      <c r="A41" s="451"/>
      <c r="B41" s="462"/>
      <c r="C41" s="482"/>
      <c r="D41" s="464"/>
      <c r="E41" s="447"/>
      <c r="F41" s="483" t="s">
        <v>336</v>
      </c>
    </row>
    <row r="42" s="491" customFormat="true" ht="31.2" hidden="false" customHeight="true" outlineLevel="0" collapsed="false">
      <c r="A42" s="451"/>
      <c r="B42" s="462"/>
      <c r="C42" s="482"/>
      <c r="D42" s="464"/>
      <c r="E42" s="447"/>
      <c r="F42" s="483" t="s">
        <v>337</v>
      </c>
      <c r="G42" s="490"/>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row>
    <row r="43" s="441" customFormat="true" ht="47.4" hidden="false" customHeight="true" outlineLevel="0" collapsed="false">
      <c r="A43" s="451"/>
      <c r="B43" s="462"/>
      <c r="C43" s="482"/>
      <c r="D43" s="464"/>
      <c r="E43" s="447"/>
      <c r="F43" s="483" t="s">
        <v>338</v>
      </c>
    </row>
    <row r="44" s="441" customFormat="true" ht="48" hidden="false" customHeight="true" outlineLevel="0" collapsed="false">
      <c r="A44" s="451"/>
      <c r="B44" s="462"/>
      <c r="C44" s="482"/>
      <c r="D44" s="464"/>
      <c r="E44" s="447"/>
      <c r="F44" s="408" t="s">
        <v>339</v>
      </c>
    </row>
    <row r="45" s="441" customFormat="true" ht="64.2" hidden="false" customHeight="true" outlineLevel="0" collapsed="false">
      <c r="A45" s="451" t="s">
        <v>340</v>
      </c>
      <c r="B45" s="462" t="s">
        <v>84</v>
      </c>
      <c r="C45" s="482" t="n">
        <v>279</v>
      </c>
      <c r="D45" s="464" t="n">
        <v>1</v>
      </c>
      <c r="E45" s="447" t="n">
        <v>279</v>
      </c>
      <c r="F45" s="408" t="s">
        <v>341</v>
      </c>
      <c r="H45" s="492" t="s">
        <v>342</v>
      </c>
    </row>
    <row r="46" s="441" customFormat="true" ht="16.2" hidden="false" customHeight="false" outlineLevel="0" collapsed="false">
      <c r="A46" s="451" t="s">
        <v>343</v>
      </c>
      <c r="B46" s="462"/>
      <c r="C46" s="482"/>
      <c r="D46" s="464"/>
      <c r="E46" s="447" t="n">
        <f aca="false">E47+E49</f>
        <v>316</v>
      </c>
      <c r="F46" s="465"/>
    </row>
    <row r="47" s="441" customFormat="true" ht="97.8" hidden="false" customHeight="true" outlineLevel="0" collapsed="false">
      <c r="A47" s="451" t="s">
        <v>344</v>
      </c>
      <c r="B47" s="462" t="s">
        <v>84</v>
      </c>
      <c r="C47" s="482" t="n">
        <v>298</v>
      </c>
      <c r="D47" s="464" t="n">
        <v>1</v>
      </c>
      <c r="E47" s="447" t="n">
        <v>298</v>
      </c>
      <c r="F47" s="493" t="s">
        <v>345</v>
      </c>
    </row>
    <row r="48" s="441" customFormat="true" ht="32.4" hidden="false" customHeight="true" outlineLevel="0" collapsed="false">
      <c r="A48" s="451"/>
      <c r="B48" s="462"/>
      <c r="C48" s="482"/>
      <c r="D48" s="464"/>
      <c r="E48" s="447"/>
      <c r="F48" s="493" t="s">
        <v>346</v>
      </c>
    </row>
    <row r="49" s="441" customFormat="true" ht="97.2" hidden="false" customHeight="true" outlineLevel="0" collapsed="false">
      <c r="A49" s="451" t="s">
        <v>246</v>
      </c>
      <c r="B49" s="462" t="s">
        <v>84</v>
      </c>
      <c r="C49" s="482" t="n">
        <v>18</v>
      </c>
      <c r="D49" s="464" t="n">
        <v>1</v>
      </c>
      <c r="E49" s="447" t="n">
        <f aca="false">D49*C49</f>
        <v>18</v>
      </c>
      <c r="F49" s="408" t="s">
        <v>157</v>
      </c>
    </row>
    <row r="50" s="441" customFormat="true" ht="15.6" hidden="false" customHeight="true" outlineLevel="0" collapsed="false">
      <c r="A50" s="451" t="s">
        <v>347</v>
      </c>
      <c r="B50" s="462"/>
      <c r="C50" s="482"/>
      <c r="D50" s="464"/>
      <c r="E50" s="447" t="n">
        <f aca="false">E51+E52+E53</f>
        <v>596</v>
      </c>
      <c r="F50" s="465"/>
    </row>
    <row r="51" s="441" customFormat="true" ht="49.2" hidden="false" customHeight="true" outlineLevel="0" collapsed="false">
      <c r="A51" s="452" t="s">
        <v>348</v>
      </c>
      <c r="B51" s="453" t="s">
        <v>84</v>
      </c>
      <c r="C51" s="469" t="n">
        <v>87</v>
      </c>
      <c r="D51" s="455" t="n">
        <v>1</v>
      </c>
      <c r="E51" s="456" t="n">
        <v>87</v>
      </c>
      <c r="F51" s="457" t="s">
        <v>349</v>
      </c>
    </row>
    <row r="52" s="443" customFormat="true" ht="32.4" hidden="false" customHeight="true" outlineLevel="0" collapsed="false">
      <c r="A52" s="494" t="s">
        <v>350</v>
      </c>
      <c r="B52" s="453" t="s">
        <v>84</v>
      </c>
      <c r="C52" s="469" t="n">
        <v>477</v>
      </c>
      <c r="D52" s="455" t="n">
        <v>1</v>
      </c>
      <c r="E52" s="456" t="n">
        <f aca="false">C52*D52</f>
        <v>477</v>
      </c>
      <c r="F52" s="457" t="s">
        <v>351</v>
      </c>
    </row>
    <row r="53" s="441" customFormat="true" ht="33" hidden="false" customHeight="true" outlineLevel="0" collapsed="false">
      <c r="A53" s="495" t="s">
        <v>352</v>
      </c>
      <c r="B53" s="496" t="s">
        <v>84</v>
      </c>
      <c r="C53" s="497" t="n">
        <v>32</v>
      </c>
      <c r="D53" s="475" t="n">
        <v>1</v>
      </c>
      <c r="E53" s="476" t="n">
        <v>32</v>
      </c>
      <c r="F53" s="498" t="s">
        <v>353</v>
      </c>
    </row>
    <row r="54" s="441" customFormat="true" ht="18" hidden="false" customHeight="true" outlineLevel="0" collapsed="false">
      <c r="A54" s="494" t="s">
        <v>354</v>
      </c>
      <c r="B54" s="453"/>
      <c r="C54" s="469"/>
      <c r="D54" s="455"/>
      <c r="E54" s="456" t="n">
        <f aca="false">E55</f>
        <v>100</v>
      </c>
      <c r="F54" s="459"/>
    </row>
    <row r="55" s="443" customFormat="true" ht="48.6" hidden="false" customHeight="false" outlineLevel="0" collapsed="false">
      <c r="A55" s="494" t="s">
        <v>355</v>
      </c>
      <c r="B55" s="453" t="s">
        <v>84</v>
      </c>
      <c r="C55" s="469" t="n">
        <v>100</v>
      </c>
      <c r="D55" s="455" t="n">
        <v>1</v>
      </c>
      <c r="E55" s="456" t="n">
        <f aca="false">C55*D55</f>
        <v>100</v>
      </c>
      <c r="F55" s="459" t="s">
        <v>356</v>
      </c>
    </row>
    <row r="56" s="441" customFormat="true" ht="16.2" hidden="false" customHeight="false" outlineLevel="0" collapsed="false">
      <c r="A56" s="499" t="s">
        <v>357</v>
      </c>
      <c r="B56" s="462"/>
      <c r="C56" s="482"/>
      <c r="D56" s="464"/>
      <c r="E56" s="447" t="n">
        <f aca="false">E57+E58+E60</f>
        <v>1101</v>
      </c>
      <c r="F56" s="483"/>
    </row>
    <row r="57" s="441" customFormat="true" ht="33" hidden="false" customHeight="true" outlineLevel="0" collapsed="false">
      <c r="A57" s="499" t="s">
        <v>358</v>
      </c>
      <c r="B57" s="462" t="s">
        <v>359</v>
      </c>
      <c r="C57" s="500" t="n">
        <v>0.96</v>
      </c>
      <c r="D57" s="464" t="s">
        <v>360</v>
      </c>
      <c r="E57" s="447" t="n">
        <v>856</v>
      </c>
      <c r="F57" s="408" t="s">
        <v>361</v>
      </c>
    </row>
    <row r="58" s="441" customFormat="true" ht="35.4" hidden="false" customHeight="true" outlineLevel="0" collapsed="false">
      <c r="A58" s="494" t="s">
        <v>358</v>
      </c>
      <c r="B58" s="453" t="s">
        <v>84</v>
      </c>
      <c r="C58" s="469" t="n">
        <v>165</v>
      </c>
      <c r="D58" s="455" t="n">
        <v>1</v>
      </c>
      <c r="E58" s="456" t="n">
        <f aca="false">C58*D58</f>
        <v>165</v>
      </c>
      <c r="F58" s="459" t="s">
        <v>362</v>
      </c>
      <c r="H58" s="460" t="s">
        <v>363</v>
      </c>
      <c r="J58" s="458" t="n">
        <f aca="false">3123*3*12</f>
        <v>112428</v>
      </c>
    </row>
    <row r="59" s="443" customFormat="true" ht="32.4" hidden="false" customHeight="false" outlineLevel="0" collapsed="false">
      <c r="A59" s="494"/>
      <c r="B59" s="453"/>
      <c r="C59" s="469"/>
      <c r="D59" s="455"/>
      <c r="E59" s="456"/>
      <c r="F59" s="459" t="s">
        <v>364</v>
      </c>
      <c r="J59" s="458" t="n">
        <f aca="false">1440*3*12</f>
        <v>51840</v>
      </c>
    </row>
    <row r="60" s="443" customFormat="true" ht="48.6" hidden="false" customHeight="false" outlineLevel="0" collapsed="false">
      <c r="A60" s="494" t="s">
        <v>365</v>
      </c>
      <c r="B60" s="453" t="s">
        <v>84</v>
      </c>
      <c r="C60" s="468" t="n">
        <v>80</v>
      </c>
      <c r="D60" s="501" t="n">
        <v>1</v>
      </c>
      <c r="E60" s="456" t="n">
        <f aca="false">C60*D60</f>
        <v>80</v>
      </c>
      <c r="F60" s="457" t="s">
        <v>366</v>
      </c>
      <c r="J60" s="502" t="n">
        <f aca="false">SUM(J58:J59)</f>
        <v>164268</v>
      </c>
    </row>
    <row r="61" s="441" customFormat="true" ht="16.2" hidden="false" customHeight="false" outlineLevel="0" collapsed="false">
      <c r="A61" s="499" t="s">
        <v>367</v>
      </c>
      <c r="B61" s="503"/>
      <c r="C61" s="504"/>
      <c r="D61" s="505"/>
      <c r="E61" s="447" t="n">
        <f aca="false">E62+E75+E76+E77+E78+E79</f>
        <v>102812</v>
      </c>
      <c r="F61" s="465"/>
    </row>
    <row r="62" s="441" customFormat="true" ht="48" hidden="false" customHeight="true" outlineLevel="0" collapsed="false">
      <c r="A62" s="494" t="s">
        <v>368</v>
      </c>
      <c r="B62" s="453" t="s">
        <v>84</v>
      </c>
      <c r="C62" s="469" t="n">
        <v>99500</v>
      </c>
      <c r="D62" s="455" t="n">
        <v>1</v>
      </c>
      <c r="E62" s="469" t="n">
        <f aca="false">C62*D62</f>
        <v>99500</v>
      </c>
      <c r="F62" s="465" t="s">
        <v>369</v>
      </c>
    </row>
    <row r="63" s="441" customFormat="true" ht="33" hidden="false" customHeight="true" outlineLevel="0" collapsed="false">
      <c r="A63" s="494"/>
      <c r="B63" s="453"/>
      <c r="C63" s="469"/>
      <c r="D63" s="455"/>
      <c r="E63" s="456"/>
      <c r="F63" s="465" t="s">
        <v>370</v>
      </c>
    </row>
    <row r="64" s="441" customFormat="true" ht="31.8" hidden="false" customHeight="true" outlineLevel="0" collapsed="false">
      <c r="A64" s="494"/>
      <c r="B64" s="453"/>
      <c r="C64" s="469"/>
      <c r="D64" s="455"/>
      <c r="E64" s="456"/>
      <c r="F64" s="465" t="s">
        <v>371</v>
      </c>
    </row>
    <row r="65" s="441" customFormat="true" ht="31.8" hidden="false" customHeight="true" outlineLevel="0" collapsed="false">
      <c r="A65" s="494"/>
      <c r="B65" s="453"/>
      <c r="C65" s="469"/>
      <c r="D65" s="455"/>
      <c r="E65" s="456"/>
      <c r="F65" s="465" t="s">
        <v>372</v>
      </c>
    </row>
    <row r="66" s="441" customFormat="true" ht="33.6" hidden="false" customHeight="true" outlineLevel="0" collapsed="false">
      <c r="A66" s="494"/>
      <c r="B66" s="453"/>
      <c r="C66" s="469"/>
      <c r="D66" s="455"/>
      <c r="E66" s="456"/>
      <c r="F66" s="465" t="s">
        <v>373</v>
      </c>
    </row>
    <row r="67" s="441" customFormat="true" ht="33.6" hidden="false" customHeight="true" outlineLevel="0" collapsed="false">
      <c r="A67" s="494"/>
      <c r="B67" s="453"/>
      <c r="C67" s="469"/>
      <c r="D67" s="455"/>
      <c r="E67" s="456"/>
      <c r="F67" s="465" t="s">
        <v>374</v>
      </c>
    </row>
    <row r="68" s="441" customFormat="true" ht="48.6" hidden="false" customHeight="true" outlineLevel="0" collapsed="false">
      <c r="A68" s="494"/>
      <c r="B68" s="453"/>
      <c r="C68" s="469"/>
      <c r="D68" s="455"/>
      <c r="E68" s="456"/>
      <c r="F68" s="465" t="s">
        <v>375</v>
      </c>
    </row>
    <row r="69" s="441" customFormat="true" ht="33.6" hidden="false" customHeight="true" outlineLevel="0" collapsed="false">
      <c r="A69" s="494"/>
      <c r="B69" s="453"/>
      <c r="C69" s="469"/>
      <c r="D69" s="455"/>
      <c r="E69" s="456"/>
      <c r="F69" s="465" t="s">
        <v>376</v>
      </c>
    </row>
    <row r="70" s="441" customFormat="true" ht="48.6" hidden="false" customHeight="false" outlineLevel="0" collapsed="false">
      <c r="A70" s="494"/>
      <c r="B70" s="453"/>
      <c r="C70" s="469"/>
      <c r="D70" s="455"/>
      <c r="E70" s="456"/>
      <c r="F70" s="465" t="s">
        <v>377</v>
      </c>
    </row>
    <row r="71" s="441" customFormat="true" ht="34.2" hidden="false" customHeight="true" outlineLevel="0" collapsed="false">
      <c r="A71" s="506"/>
      <c r="B71" s="473"/>
      <c r="C71" s="497"/>
      <c r="D71" s="475"/>
      <c r="E71" s="476"/>
      <c r="F71" s="507" t="s">
        <v>378</v>
      </c>
    </row>
    <row r="72" s="441" customFormat="true" ht="33" hidden="false" customHeight="true" outlineLevel="0" collapsed="false">
      <c r="A72" s="494"/>
      <c r="B72" s="453"/>
      <c r="C72" s="469"/>
      <c r="D72" s="455"/>
      <c r="E72" s="456"/>
      <c r="F72" s="465" t="s">
        <v>379</v>
      </c>
    </row>
    <row r="73" s="441" customFormat="true" ht="32.4" hidden="false" customHeight="false" outlineLevel="0" collapsed="false">
      <c r="A73" s="494"/>
      <c r="B73" s="453"/>
      <c r="C73" s="469"/>
      <c r="D73" s="455"/>
      <c r="E73" s="456"/>
      <c r="F73" s="465" t="s">
        <v>380</v>
      </c>
    </row>
    <row r="74" s="441" customFormat="true" ht="32.4" hidden="false" customHeight="true" outlineLevel="0" collapsed="false">
      <c r="A74" s="494"/>
      <c r="B74" s="453"/>
      <c r="C74" s="469"/>
      <c r="D74" s="455"/>
      <c r="E74" s="456"/>
      <c r="F74" s="465" t="s">
        <v>381</v>
      </c>
    </row>
    <row r="75" s="441" customFormat="true" ht="48.6" hidden="false" customHeight="false" outlineLevel="0" collapsed="false">
      <c r="A75" s="494" t="s">
        <v>382</v>
      </c>
      <c r="B75" s="453" t="s">
        <v>84</v>
      </c>
      <c r="C75" s="455" t="n">
        <v>650</v>
      </c>
      <c r="D75" s="468" t="n">
        <v>1</v>
      </c>
      <c r="E75" s="456" t="n">
        <f aca="false">C75*D75</f>
        <v>650</v>
      </c>
      <c r="F75" s="457" t="s">
        <v>383</v>
      </c>
    </row>
    <row r="76" s="443" customFormat="true" ht="147" hidden="false" customHeight="true" outlineLevel="0" collapsed="false">
      <c r="A76" s="494" t="s">
        <v>384</v>
      </c>
      <c r="B76" s="453" t="s">
        <v>84</v>
      </c>
      <c r="C76" s="508" t="n">
        <v>1062</v>
      </c>
      <c r="D76" s="468" t="n">
        <v>1</v>
      </c>
      <c r="E76" s="456" t="n">
        <v>1062</v>
      </c>
      <c r="F76" s="457" t="s">
        <v>385</v>
      </c>
    </row>
    <row r="77" s="443" customFormat="true" ht="33.6" hidden="false" customHeight="true" outlineLevel="0" collapsed="false">
      <c r="A77" s="499" t="s">
        <v>386</v>
      </c>
      <c r="B77" s="462" t="s">
        <v>84</v>
      </c>
      <c r="C77" s="464" t="n">
        <v>300</v>
      </c>
      <c r="D77" s="466" t="n">
        <v>1</v>
      </c>
      <c r="E77" s="447" t="n">
        <f aca="false">C77*D77</f>
        <v>300</v>
      </c>
      <c r="F77" s="509" t="s">
        <v>387</v>
      </c>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41"/>
      <c r="BR77" s="441"/>
      <c r="BS77" s="441"/>
      <c r="BT77" s="441"/>
      <c r="BU77" s="441"/>
      <c r="BV77" s="441"/>
      <c r="BW77" s="441"/>
      <c r="BX77" s="441"/>
      <c r="BY77" s="441"/>
      <c r="BZ77" s="441"/>
      <c r="CA77" s="441"/>
      <c r="CB77" s="441"/>
      <c r="CC77" s="441"/>
      <c r="CD77" s="441"/>
      <c r="CE77" s="441"/>
      <c r="CF77" s="441"/>
      <c r="CG77" s="441"/>
      <c r="CH77" s="441"/>
      <c r="CI77" s="441"/>
      <c r="CJ77" s="441"/>
      <c r="CK77" s="441"/>
      <c r="CL77" s="441"/>
      <c r="CM77" s="441"/>
      <c r="CN77" s="441"/>
      <c r="CO77" s="441"/>
      <c r="CP77" s="441"/>
      <c r="CQ77" s="441"/>
      <c r="CR77" s="441"/>
      <c r="CS77" s="441"/>
      <c r="CT77" s="441"/>
      <c r="CU77" s="441"/>
      <c r="CV77" s="441"/>
      <c r="CW77" s="441"/>
      <c r="CX77" s="441"/>
      <c r="CY77" s="441"/>
      <c r="CZ77" s="441"/>
      <c r="DA77" s="441"/>
      <c r="DB77" s="441"/>
      <c r="DC77" s="441"/>
      <c r="DD77" s="441"/>
      <c r="DE77" s="441"/>
      <c r="DF77" s="441"/>
      <c r="DG77" s="441"/>
      <c r="DH77" s="441"/>
      <c r="DI77" s="441"/>
      <c r="DJ77" s="441"/>
      <c r="DK77" s="441"/>
      <c r="DL77" s="441"/>
      <c r="DM77" s="441"/>
      <c r="DN77" s="441"/>
      <c r="DO77" s="441"/>
      <c r="DP77" s="441"/>
      <c r="DQ77" s="441"/>
      <c r="DR77" s="441"/>
      <c r="DS77" s="441"/>
      <c r="DT77" s="441"/>
      <c r="DU77" s="441"/>
      <c r="DV77" s="441"/>
      <c r="DW77" s="441"/>
      <c r="DX77" s="441"/>
      <c r="DY77" s="441"/>
      <c r="DZ77" s="441"/>
      <c r="EA77" s="441"/>
      <c r="EB77" s="441"/>
      <c r="EC77" s="441"/>
      <c r="ED77" s="441"/>
      <c r="EE77" s="441"/>
      <c r="EF77" s="441"/>
      <c r="EG77" s="441"/>
      <c r="EH77" s="441"/>
      <c r="EI77" s="441"/>
      <c r="EJ77" s="441"/>
      <c r="EK77" s="441"/>
      <c r="EL77" s="441"/>
      <c r="EM77" s="441"/>
      <c r="EN77" s="441"/>
      <c r="EO77" s="441"/>
      <c r="EP77" s="441"/>
      <c r="EQ77" s="441"/>
      <c r="ER77" s="441"/>
      <c r="ES77" s="441"/>
      <c r="ET77" s="441"/>
      <c r="EU77" s="441"/>
      <c r="EV77" s="441"/>
      <c r="EW77" s="441"/>
      <c r="EX77" s="441"/>
      <c r="EY77" s="441"/>
      <c r="EZ77" s="441"/>
      <c r="FA77" s="441"/>
      <c r="FB77" s="441"/>
      <c r="FC77" s="441"/>
      <c r="FD77" s="441"/>
      <c r="FE77" s="441"/>
      <c r="FF77" s="441"/>
      <c r="FG77" s="441"/>
      <c r="FH77" s="441"/>
      <c r="FI77" s="441"/>
      <c r="FJ77" s="441"/>
      <c r="FK77" s="441"/>
      <c r="FL77" s="441"/>
      <c r="FM77" s="441"/>
      <c r="FN77" s="441"/>
      <c r="FO77" s="441"/>
      <c r="FP77" s="441"/>
      <c r="FQ77" s="441"/>
      <c r="FR77" s="441"/>
      <c r="FS77" s="441"/>
      <c r="FT77" s="441"/>
      <c r="FU77" s="441"/>
      <c r="FV77" s="441"/>
      <c r="FW77" s="441"/>
      <c r="FX77" s="441"/>
      <c r="FY77" s="441"/>
      <c r="FZ77" s="441"/>
      <c r="GA77" s="441"/>
      <c r="GB77" s="441"/>
      <c r="GC77" s="441"/>
      <c r="GD77" s="441"/>
      <c r="GE77" s="441"/>
      <c r="GF77" s="441"/>
      <c r="GG77" s="441"/>
      <c r="GH77" s="441"/>
      <c r="GI77" s="441"/>
      <c r="GJ77" s="441"/>
      <c r="GK77" s="441"/>
      <c r="GL77" s="441"/>
      <c r="GM77" s="441"/>
      <c r="GN77" s="441"/>
      <c r="GO77" s="441"/>
      <c r="GP77" s="441"/>
      <c r="GQ77" s="441"/>
      <c r="GR77" s="441"/>
      <c r="GS77" s="441"/>
      <c r="GT77" s="441"/>
      <c r="GU77" s="441"/>
      <c r="GV77" s="441"/>
      <c r="GW77" s="441"/>
      <c r="GX77" s="441"/>
      <c r="GY77" s="441"/>
      <c r="GZ77" s="441"/>
      <c r="HA77" s="441"/>
      <c r="HB77" s="441"/>
      <c r="HC77" s="441"/>
      <c r="HD77" s="441"/>
      <c r="HE77" s="441"/>
      <c r="HF77" s="441"/>
      <c r="HG77" s="441"/>
      <c r="HH77" s="441"/>
      <c r="HI77" s="441"/>
      <c r="HJ77" s="441"/>
      <c r="HK77" s="441"/>
      <c r="HL77" s="441"/>
      <c r="HM77" s="441"/>
      <c r="HN77" s="441"/>
      <c r="HO77" s="441"/>
      <c r="HP77" s="441"/>
      <c r="HQ77" s="441"/>
      <c r="HR77" s="441"/>
      <c r="HS77" s="441"/>
      <c r="HT77" s="441"/>
      <c r="HU77" s="441"/>
      <c r="HV77" s="441"/>
      <c r="HW77" s="441"/>
      <c r="HX77" s="441"/>
      <c r="HY77" s="441"/>
      <c r="HZ77" s="441"/>
      <c r="IA77" s="441"/>
      <c r="IB77" s="441"/>
      <c r="IC77" s="441"/>
      <c r="ID77" s="441"/>
      <c r="IE77" s="441"/>
      <c r="IF77" s="441"/>
      <c r="IG77" s="441"/>
      <c r="IH77" s="441"/>
      <c r="II77" s="441"/>
      <c r="IJ77" s="441"/>
      <c r="IK77" s="441"/>
      <c r="IL77" s="441"/>
      <c r="IM77" s="441"/>
      <c r="IN77" s="441"/>
      <c r="IO77" s="441"/>
      <c r="IP77" s="441"/>
      <c r="IQ77" s="441"/>
      <c r="IR77" s="441"/>
      <c r="IS77" s="441"/>
      <c r="IT77" s="441"/>
      <c r="IU77" s="441"/>
      <c r="IV77" s="441"/>
    </row>
    <row r="78" s="510" customFormat="true" ht="79.8" hidden="false" customHeight="true" outlineLevel="0" collapsed="false">
      <c r="A78" s="494" t="s">
        <v>388</v>
      </c>
      <c r="B78" s="453" t="s">
        <v>389</v>
      </c>
      <c r="C78" s="455" t="n">
        <v>240</v>
      </c>
      <c r="D78" s="468" t="n">
        <v>1</v>
      </c>
      <c r="E78" s="456" t="n">
        <f aca="false">C78*D78</f>
        <v>240</v>
      </c>
      <c r="F78" s="459" t="s">
        <v>390</v>
      </c>
      <c r="H78" s="511" t="s">
        <v>391</v>
      </c>
    </row>
    <row r="79" s="441" customFormat="true" ht="64.8" hidden="false" customHeight="false" outlineLevel="0" collapsed="false">
      <c r="A79" s="494" t="s">
        <v>392</v>
      </c>
      <c r="B79" s="453" t="s">
        <v>84</v>
      </c>
      <c r="C79" s="456" t="n">
        <v>1060</v>
      </c>
      <c r="D79" s="468" t="n">
        <v>1</v>
      </c>
      <c r="E79" s="456" t="n">
        <f aca="false">C79*D79</f>
        <v>1060</v>
      </c>
      <c r="F79" s="459" t="s">
        <v>393</v>
      </c>
      <c r="G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c r="BM79" s="443"/>
      <c r="BN79" s="443"/>
      <c r="BO79" s="443"/>
      <c r="BP79" s="443"/>
      <c r="BQ79" s="443"/>
      <c r="BR79" s="443"/>
      <c r="BS79" s="443"/>
      <c r="BT79" s="443"/>
      <c r="BU79" s="443"/>
      <c r="BV79" s="443"/>
      <c r="BW79" s="443"/>
      <c r="BX79" s="443"/>
      <c r="BY79" s="443"/>
      <c r="BZ79" s="443"/>
      <c r="CA79" s="443"/>
      <c r="CB79" s="443"/>
      <c r="CC79" s="443"/>
      <c r="CD79" s="443"/>
      <c r="CE79" s="443"/>
      <c r="CF79" s="443"/>
      <c r="CG79" s="443"/>
      <c r="CH79" s="443"/>
      <c r="CI79" s="443"/>
      <c r="CJ79" s="443"/>
      <c r="CK79" s="443"/>
      <c r="CL79" s="443"/>
      <c r="CM79" s="443"/>
      <c r="CN79" s="443"/>
      <c r="CO79" s="443"/>
      <c r="CP79" s="443"/>
      <c r="CQ79" s="443"/>
      <c r="CR79" s="443"/>
      <c r="CS79" s="443"/>
      <c r="CT79" s="443"/>
      <c r="CU79" s="443"/>
      <c r="CV79" s="443"/>
      <c r="CW79" s="443"/>
      <c r="CX79" s="443"/>
      <c r="CY79" s="443"/>
      <c r="CZ79" s="443"/>
      <c r="DA79" s="443"/>
      <c r="DB79" s="443"/>
      <c r="DC79" s="443"/>
      <c r="DD79" s="443"/>
      <c r="DE79" s="443"/>
      <c r="DF79" s="443"/>
      <c r="DG79" s="443"/>
      <c r="DH79" s="443"/>
      <c r="DI79" s="443"/>
      <c r="DJ79" s="443"/>
      <c r="DK79" s="443"/>
      <c r="DL79" s="443"/>
      <c r="DM79" s="443"/>
      <c r="DN79" s="443"/>
      <c r="DO79" s="443"/>
      <c r="DP79" s="443"/>
      <c r="DQ79" s="443"/>
      <c r="DR79" s="443"/>
      <c r="DS79" s="443"/>
      <c r="DT79" s="443"/>
      <c r="DU79" s="443"/>
      <c r="DV79" s="443"/>
      <c r="DW79" s="443"/>
      <c r="DX79" s="443"/>
      <c r="DY79" s="443"/>
      <c r="DZ79" s="443"/>
      <c r="EA79" s="443"/>
      <c r="EB79" s="443"/>
      <c r="EC79" s="443"/>
      <c r="ED79" s="443"/>
      <c r="EE79" s="443"/>
      <c r="EF79" s="443"/>
      <c r="EG79" s="443"/>
      <c r="EH79" s="443"/>
      <c r="EI79" s="443"/>
      <c r="EJ79" s="443"/>
      <c r="EK79" s="443"/>
      <c r="EL79" s="443"/>
      <c r="EM79" s="443"/>
      <c r="EN79" s="443"/>
      <c r="EO79" s="443"/>
      <c r="EP79" s="443"/>
      <c r="EQ79" s="443"/>
      <c r="ER79" s="443"/>
      <c r="ES79" s="443"/>
      <c r="ET79" s="443"/>
      <c r="EU79" s="443"/>
      <c r="EV79" s="443"/>
      <c r="EW79" s="443"/>
      <c r="EX79" s="443"/>
      <c r="EY79" s="443"/>
      <c r="EZ79" s="443"/>
      <c r="FA79" s="443"/>
      <c r="FB79" s="443"/>
      <c r="FC79" s="443"/>
      <c r="FD79" s="443"/>
      <c r="FE79" s="443"/>
      <c r="FF79" s="443"/>
      <c r="FG79" s="443"/>
      <c r="FH79" s="443"/>
      <c r="FI79" s="443"/>
      <c r="FJ79" s="443"/>
      <c r="FK79" s="443"/>
      <c r="FL79" s="443"/>
      <c r="FM79" s="443"/>
      <c r="FN79" s="443"/>
      <c r="FO79" s="443"/>
      <c r="FP79" s="443"/>
      <c r="FQ79" s="443"/>
      <c r="FR79" s="443"/>
      <c r="FS79" s="443"/>
      <c r="FT79" s="443"/>
      <c r="FU79" s="443"/>
      <c r="FV79" s="443"/>
      <c r="FW79" s="443"/>
      <c r="FX79" s="443"/>
      <c r="FY79" s="443"/>
      <c r="FZ79" s="443"/>
      <c r="GA79" s="443"/>
      <c r="GB79" s="443"/>
      <c r="GC79" s="443"/>
      <c r="GD79" s="443"/>
      <c r="GE79" s="443"/>
      <c r="GF79" s="443"/>
      <c r="GG79" s="443"/>
      <c r="GH79" s="443"/>
      <c r="GI79" s="443"/>
      <c r="GJ79" s="443"/>
      <c r="GK79" s="443"/>
      <c r="GL79" s="443"/>
      <c r="GM79" s="443"/>
      <c r="GN79" s="443"/>
      <c r="GO79" s="443"/>
      <c r="GP79" s="443"/>
      <c r="GQ79" s="443"/>
      <c r="GR79" s="443"/>
      <c r="GS79" s="443"/>
      <c r="GT79" s="443"/>
      <c r="GU79" s="443"/>
      <c r="GV79" s="443"/>
      <c r="GW79" s="443"/>
      <c r="GX79" s="443"/>
      <c r="GY79" s="443"/>
      <c r="GZ79" s="443"/>
      <c r="HA79" s="443"/>
      <c r="HB79" s="443"/>
      <c r="HC79" s="443"/>
      <c r="HD79" s="443"/>
      <c r="HE79" s="443"/>
      <c r="HF79" s="443"/>
      <c r="HG79" s="443"/>
      <c r="HH79" s="443"/>
      <c r="HI79" s="443"/>
      <c r="HJ79" s="443"/>
      <c r="HK79" s="443"/>
      <c r="HL79" s="443"/>
      <c r="HM79" s="443"/>
      <c r="HN79" s="443"/>
      <c r="HO79" s="443"/>
      <c r="HP79" s="443"/>
      <c r="HQ79" s="443"/>
      <c r="HR79" s="443"/>
      <c r="HS79" s="443"/>
      <c r="HT79" s="443"/>
      <c r="HU79" s="443"/>
      <c r="HV79" s="443"/>
      <c r="HW79" s="443"/>
      <c r="HX79" s="443"/>
      <c r="HY79" s="443"/>
      <c r="HZ79" s="443"/>
      <c r="IA79" s="443"/>
      <c r="IB79" s="443"/>
      <c r="IC79" s="443"/>
      <c r="ID79" s="443"/>
      <c r="IE79" s="443"/>
      <c r="IF79" s="443"/>
      <c r="IG79" s="443"/>
      <c r="IH79" s="443"/>
      <c r="II79" s="443"/>
      <c r="IJ79" s="443"/>
      <c r="IK79" s="443"/>
      <c r="IL79" s="443"/>
      <c r="IM79" s="443"/>
      <c r="IN79" s="443"/>
      <c r="IO79" s="443"/>
      <c r="IP79" s="443"/>
      <c r="IQ79" s="443"/>
      <c r="IR79" s="443"/>
      <c r="IS79" s="443"/>
      <c r="IT79" s="443"/>
      <c r="IU79" s="443"/>
      <c r="IV79" s="443"/>
    </row>
    <row r="80" s="441" customFormat="true" ht="18.6" hidden="false" customHeight="true" outlineLevel="0" collapsed="false">
      <c r="A80" s="512" t="s">
        <v>394</v>
      </c>
      <c r="B80" s="453"/>
      <c r="C80" s="508"/>
      <c r="D80" s="468"/>
      <c r="E80" s="456" t="n">
        <f aca="false">E81+E84</f>
        <v>2578</v>
      </c>
      <c r="F80" s="459"/>
    </row>
    <row r="81" s="443" customFormat="true" ht="19.2" hidden="false" customHeight="true" outlineLevel="0" collapsed="false">
      <c r="A81" s="452" t="s">
        <v>395</v>
      </c>
      <c r="B81" s="453"/>
      <c r="C81" s="508"/>
      <c r="D81" s="468"/>
      <c r="E81" s="456" t="n">
        <f aca="false">E82+E83</f>
        <v>1380</v>
      </c>
      <c r="F81" s="459"/>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41"/>
      <c r="BR81" s="441"/>
      <c r="BS81" s="441"/>
      <c r="BT81" s="441"/>
      <c r="BU81" s="441"/>
      <c r="BV81" s="441"/>
      <c r="BW81" s="441"/>
      <c r="BX81" s="441"/>
      <c r="BY81" s="441"/>
      <c r="BZ81" s="441"/>
      <c r="CA81" s="441"/>
      <c r="CB81" s="441"/>
      <c r="CC81" s="441"/>
      <c r="CD81" s="441"/>
      <c r="CE81" s="441"/>
      <c r="CF81" s="441"/>
      <c r="CG81" s="441"/>
      <c r="CH81" s="441"/>
      <c r="CI81" s="441"/>
      <c r="CJ81" s="441"/>
      <c r="CK81" s="441"/>
      <c r="CL81" s="441"/>
      <c r="CM81" s="441"/>
      <c r="CN81" s="441"/>
      <c r="CO81" s="441"/>
      <c r="CP81" s="441"/>
      <c r="CQ81" s="441"/>
      <c r="CR81" s="441"/>
      <c r="CS81" s="441"/>
      <c r="CT81" s="441"/>
      <c r="CU81" s="441"/>
      <c r="CV81" s="441"/>
      <c r="CW81" s="441"/>
      <c r="CX81" s="441"/>
      <c r="CY81" s="441"/>
      <c r="CZ81" s="441"/>
      <c r="DA81" s="441"/>
      <c r="DB81" s="441"/>
      <c r="DC81" s="441"/>
      <c r="DD81" s="441"/>
      <c r="DE81" s="441"/>
      <c r="DF81" s="441"/>
      <c r="DG81" s="441"/>
      <c r="DH81" s="441"/>
      <c r="DI81" s="441"/>
      <c r="DJ81" s="441"/>
      <c r="DK81" s="441"/>
      <c r="DL81" s="441"/>
      <c r="DM81" s="441"/>
      <c r="DN81" s="441"/>
      <c r="DO81" s="441"/>
      <c r="DP81" s="441"/>
      <c r="DQ81" s="441"/>
      <c r="DR81" s="441"/>
      <c r="DS81" s="441"/>
      <c r="DT81" s="441"/>
      <c r="DU81" s="441"/>
      <c r="DV81" s="441"/>
      <c r="DW81" s="441"/>
      <c r="DX81" s="441"/>
      <c r="DY81" s="441"/>
      <c r="DZ81" s="441"/>
      <c r="EA81" s="441"/>
      <c r="EB81" s="441"/>
      <c r="EC81" s="441"/>
      <c r="ED81" s="441"/>
      <c r="EE81" s="441"/>
      <c r="EF81" s="441"/>
      <c r="EG81" s="441"/>
      <c r="EH81" s="441"/>
      <c r="EI81" s="441"/>
      <c r="EJ81" s="441"/>
      <c r="EK81" s="441"/>
      <c r="EL81" s="441"/>
      <c r="EM81" s="441"/>
      <c r="EN81" s="441"/>
      <c r="EO81" s="441"/>
      <c r="EP81" s="441"/>
      <c r="EQ81" s="441"/>
      <c r="ER81" s="441"/>
      <c r="ES81" s="441"/>
      <c r="ET81" s="441"/>
      <c r="EU81" s="441"/>
      <c r="EV81" s="441"/>
      <c r="EW81" s="441"/>
      <c r="EX81" s="441"/>
      <c r="EY81" s="441"/>
      <c r="EZ81" s="441"/>
      <c r="FA81" s="441"/>
      <c r="FB81" s="441"/>
      <c r="FC81" s="441"/>
      <c r="FD81" s="441"/>
      <c r="FE81" s="441"/>
      <c r="FF81" s="441"/>
      <c r="FG81" s="441"/>
      <c r="FH81" s="441"/>
      <c r="FI81" s="441"/>
      <c r="FJ81" s="441"/>
      <c r="FK81" s="441"/>
      <c r="FL81" s="441"/>
      <c r="FM81" s="441"/>
      <c r="FN81" s="441"/>
      <c r="FO81" s="441"/>
      <c r="FP81" s="441"/>
      <c r="FQ81" s="441"/>
      <c r="FR81" s="441"/>
      <c r="FS81" s="441"/>
      <c r="FT81" s="441"/>
      <c r="FU81" s="441"/>
      <c r="FV81" s="441"/>
      <c r="FW81" s="441"/>
      <c r="FX81" s="441"/>
      <c r="FY81" s="441"/>
      <c r="FZ81" s="441"/>
      <c r="GA81" s="441"/>
      <c r="GB81" s="441"/>
      <c r="GC81" s="441"/>
      <c r="GD81" s="441"/>
      <c r="GE81" s="441"/>
      <c r="GF81" s="441"/>
      <c r="GG81" s="441"/>
      <c r="GH81" s="441"/>
      <c r="GI81" s="441"/>
      <c r="GJ81" s="441"/>
      <c r="GK81" s="441"/>
      <c r="GL81" s="441"/>
      <c r="GM81" s="441"/>
      <c r="GN81" s="441"/>
      <c r="GO81" s="441"/>
      <c r="GP81" s="441"/>
      <c r="GQ81" s="441"/>
      <c r="GR81" s="441"/>
      <c r="GS81" s="441"/>
      <c r="GT81" s="441"/>
      <c r="GU81" s="441"/>
      <c r="GV81" s="441"/>
      <c r="GW81" s="441"/>
      <c r="GX81" s="441"/>
      <c r="GY81" s="441"/>
      <c r="GZ81" s="441"/>
      <c r="HA81" s="441"/>
      <c r="HB81" s="441"/>
      <c r="HC81" s="441"/>
      <c r="HD81" s="441"/>
      <c r="HE81" s="441"/>
      <c r="HF81" s="441"/>
      <c r="HG81" s="441"/>
      <c r="HH81" s="441"/>
      <c r="HI81" s="441"/>
      <c r="HJ81" s="441"/>
      <c r="HK81" s="441"/>
      <c r="HL81" s="441"/>
      <c r="HM81" s="441"/>
      <c r="HN81" s="441"/>
      <c r="HO81" s="441"/>
      <c r="HP81" s="441"/>
      <c r="HQ81" s="441"/>
      <c r="HR81" s="441"/>
      <c r="HS81" s="441"/>
      <c r="HT81" s="441"/>
      <c r="HU81" s="441"/>
      <c r="HV81" s="441"/>
      <c r="HW81" s="441"/>
      <c r="HX81" s="441"/>
      <c r="HY81" s="441"/>
      <c r="HZ81" s="441"/>
      <c r="IA81" s="441"/>
      <c r="IB81" s="441"/>
      <c r="IC81" s="441"/>
      <c r="ID81" s="441"/>
      <c r="IE81" s="441"/>
      <c r="IF81" s="441"/>
      <c r="IG81" s="441"/>
      <c r="IH81" s="441"/>
      <c r="II81" s="441"/>
      <c r="IJ81" s="441"/>
      <c r="IK81" s="441"/>
      <c r="IL81" s="441"/>
      <c r="IM81" s="441"/>
      <c r="IN81" s="441"/>
      <c r="IO81" s="441"/>
      <c r="IP81" s="441"/>
      <c r="IQ81" s="441"/>
      <c r="IR81" s="441"/>
      <c r="IS81" s="441"/>
      <c r="IT81" s="441"/>
      <c r="IU81" s="441"/>
      <c r="IV81" s="441"/>
    </row>
    <row r="82" s="510" customFormat="true" ht="48.6" hidden="false" customHeight="true" outlineLevel="0" collapsed="false">
      <c r="A82" s="452" t="s">
        <v>396</v>
      </c>
      <c r="B82" s="453" t="s">
        <v>84</v>
      </c>
      <c r="C82" s="455" t="n">
        <v>400</v>
      </c>
      <c r="D82" s="468" t="n">
        <v>1</v>
      </c>
      <c r="E82" s="456" t="n">
        <f aca="false">C82*D82</f>
        <v>400</v>
      </c>
      <c r="F82" s="457" t="s">
        <v>397</v>
      </c>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c r="BB82" s="470"/>
      <c r="BC82" s="470"/>
      <c r="BD82" s="470"/>
      <c r="BE82" s="470"/>
      <c r="BF82" s="470"/>
      <c r="BG82" s="470"/>
      <c r="BH82" s="470"/>
      <c r="BI82" s="470"/>
      <c r="BJ82" s="470"/>
      <c r="BK82" s="470"/>
      <c r="BL82" s="470"/>
      <c r="BM82" s="470"/>
      <c r="BN82" s="470"/>
      <c r="BO82" s="470"/>
      <c r="BP82" s="470"/>
      <c r="BQ82" s="470"/>
      <c r="BR82" s="470"/>
      <c r="BS82" s="470"/>
      <c r="BT82" s="470"/>
      <c r="BU82" s="470"/>
      <c r="BV82" s="470"/>
      <c r="BW82" s="470"/>
      <c r="BX82" s="470"/>
      <c r="BY82" s="470"/>
      <c r="BZ82" s="470"/>
      <c r="CA82" s="470"/>
      <c r="CB82" s="470"/>
      <c r="CC82" s="470"/>
      <c r="CD82" s="470"/>
      <c r="CE82" s="470"/>
      <c r="CF82" s="470"/>
      <c r="CG82" s="470"/>
      <c r="CH82" s="470"/>
      <c r="CI82" s="470"/>
      <c r="CJ82" s="470"/>
      <c r="CK82" s="470"/>
      <c r="CL82" s="470"/>
      <c r="CM82" s="470"/>
      <c r="CN82" s="470"/>
      <c r="CO82" s="470"/>
      <c r="CP82" s="470"/>
      <c r="CQ82" s="470"/>
      <c r="CR82" s="470"/>
      <c r="CS82" s="470"/>
      <c r="CT82" s="470"/>
      <c r="CU82" s="470"/>
      <c r="CV82" s="470"/>
      <c r="CW82" s="470"/>
      <c r="CX82" s="470"/>
      <c r="CY82" s="470"/>
      <c r="CZ82" s="470"/>
      <c r="DA82" s="470"/>
      <c r="DB82" s="470"/>
      <c r="DC82" s="470"/>
      <c r="DD82" s="470"/>
      <c r="DE82" s="470"/>
      <c r="DF82" s="470"/>
      <c r="DG82" s="470"/>
      <c r="DH82" s="470"/>
      <c r="DI82" s="470"/>
      <c r="DJ82" s="470"/>
      <c r="DK82" s="470"/>
      <c r="DL82" s="470"/>
      <c r="DM82" s="470"/>
      <c r="DN82" s="470"/>
      <c r="DO82" s="470"/>
      <c r="DP82" s="470"/>
      <c r="DQ82" s="470"/>
      <c r="DR82" s="470"/>
      <c r="DS82" s="470"/>
      <c r="DT82" s="470"/>
      <c r="DU82" s="470"/>
      <c r="DV82" s="470"/>
      <c r="DW82" s="470"/>
      <c r="DX82" s="470"/>
      <c r="DY82" s="470"/>
      <c r="DZ82" s="470"/>
      <c r="EA82" s="470"/>
      <c r="EB82" s="470"/>
      <c r="EC82" s="470"/>
      <c r="ED82" s="470"/>
      <c r="EE82" s="470"/>
      <c r="EF82" s="470"/>
      <c r="EG82" s="470"/>
      <c r="EH82" s="470"/>
      <c r="EI82" s="470"/>
      <c r="EJ82" s="470"/>
      <c r="EK82" s="470"/>
      <c r="EL82" s="470"/>
      <c r="EM82" s="470"/>
      <c r="EN82" s="470"/>
      <c r="EO82" s="470"/>
      <c r="EP82" s="470"/>
      <c r="EQ82" s="470"/>
      <c r="ER82" s="470"/>
      <c r="ES82" s="470"/>
      <c r="ET82" s="470"/>
      <c r="EU82" s="470"/>
      <c r="EV82" s="470"/>
      <c r="EW82" s="470"/>
      <c r="EX82" s="470"/>
      <c r="EY82" s="470"/>
      <c r="EZ82" s="470"/>
      <c r="FA82" s="470"/>
      <c r="FB82" s="470"/>
      <c r="FC82" s="470"/>
      <c r="FD82" s="470"/>
      <c r="FE82" s="470"/>
      <c r="FF82" s="470"/>
      <c r="FG82" s="470"/>
      <c r="FH82" s="470"/>
      <c r="FI82" s="470"/>
      <c r="FJ82" s="470"/>
      <c r="FK82" s="470"/>
      <c r="FL82" s="470"/>
      <c r="FM82" s="470"/>
      <c r="FN82" s="470"/>
      <c r="FO82" s="470"/>
      <c r="FP82" s="470"/>
      <c r="FQ82" s="470"/>
      <c r="FR82" s="470"/>
      <c r="FS82" s="470"/>
      <c r="FT82" s="470"/>
      <c r="FU82" s="470"/>
      <c r="FV82" s="470"/>
      <c r="FW82" s="470"/>
      <c r="FX82" s="470"/>
      <c r="FY82" s="470"/>
      <c r="FZ82" s="470"/>
      <c r="GA82" s="470"/>
      <c r="GB82" s="470"/>
      <c r="GC82" s="470"/>
      <c r="GD82" s="470"/>
      <c r="GE82" s="470"/>
      <c r="GF82" s="470"/>
      <c r="GG82" s="470"/>
      <c r="GH82" s="470"/>
      <c r="GI82" s="470"/>
      <c r="GJ82" s="470"/>
      <c r="GK82" s="470"/>
      <c r="GL82" s="470"/>
      <c r="GM82" s="470"/>
      <c r="GN82" s="470"/>
      <c r="GO82" s="470"/>
      <c r="GP82" s="470"/>
      <c r="GQ82" s="470"/>
      <c r="GR82" s="470"/>
      <c r="GS82" s="470"/>
      <c r="GT82" s="470"/>
      <c r="GU82" s="470"/>
      <c r="GV82" s="470"/>
      <c r="GW82" s="470"/>
      <c r="GX82" s="470"/>
      <c r="GY82" s="470"/>
      <c r="GZ82" s="470"/>
      <c r="HA82" s="470"/>
      <c r="HB82" s="470"/>
      <c r="HC82" s="470"/>
      <c r="HD82" s="470"/>
      <c r="HE82" s="470"/>
      <c r="HF82" s="470"/>
      <c r="HG82" s="470"/>
      <c r="HH82" s="470"/>
      <c r="HI82" s="470"/>
      <c r="HJ82" s="470"/>
      <c r="HK82" s="470"/>
      <c r="HL82" s="470"/>
      <c r="HM82" s="470"/>
      <c r="HN82" s="470"/>
      <c r="HO82" s="470"/>
      <c r="HP82" s="470"/>
      <c r="HQ82" s="470"/>
      <c r="HR82" s="470"/>
      <c r="HS82" s="470"/>
      <c r="HT82" s="470"/>
      <c r="HU82" s="470"/>
      <c r="HV82" s="470"/>
      <c r="HW82" s="470"/>
      <c r="HX82" s="470"/>
      <c r="HY82" s="470"/>
      <c r="HZ82" s="470"/>
      <c r="IA82" s="470"/>
      <c r="IB82" s="470"/>
      <c r="IC82" s="470"/>
      <c r="ID82" s="470"/>
      <c r="IE82" s="470"/>
      <c r="IF82" s="470"/>
      <c r="IG82" s="470"/>
      <c r="IH82" s="470"/>
      <c r="II82" s="470"/>
      <c r="IJ82" s="470"/>
      <c r="IK82" s="470"/>
      <c r="IL82" s="470"/>
      <c r="IM82" s="470"/>
      <c r="IN82" s="470"/>
      <c r="IO82" s="470"/>
      <c r="IP82" s="470"/>
      <c r="IQ82" s="470"/>
      <c r="IR82" s="470"/>
      <c r="IS82" s="470"/>
      <c r="IT82" s="470"/>
      <c r="IU82" s="470"/>
      <c r="IV82" s="470"/>
    </row>
    <row r="83" s="441" customFormat="true" ht="33.6" hidden="false" customHeight="true" outlineLevel="0" collapsed="false">
      <c r="A83" s="452" t="s">
        <v>398</v>
      </c>
      <c r="B83" s="453" t="s">
        <v>84</v>
      </c>
      <c r="C83" s="508" t="n">
        <v>980</v>
      </c>
      <c r="D83" s="468" t="n">
        <v>1</v>
      </c>
      <c r="E83" s="456" t="n">
        <f aca="false">C83*D83</f>
        <v>980</v>
      </c>
      <c r="F83" s="457" t="s">
        <v>399</v>
      </c>
    </row>
    <row r="84" s="441" customFormat="true" ht="19.2" hidden="false" customHeight="true" outlineLevel="0" collapsed="false">
      <c r="A84" s="513" t="s">
        <v>400</v>
      </c>
      <c r="B84" s="485"/>
      <c r="C84" s="488"/>
      <c r="D84" s="488"/>
      <c r="E84" s="488" t="n">
        <f aca="false">E85+E86+E87+E88</f>
        <v>1198</v>
      </c>
      <c r="F84" s="507"/>
    </row>
    <row r="85" s="441" customFormat="true" ht="35.4" hidden="false" customHeight="true" outlineLevel="0" collapsed="false">
      <c r="A85" s="451" t="s">
        <v>401</v>
      </c>
      <c r="B85" s="462" t="s">
        <v>84</v>
      </c>
      <c r="C85" s="464" t="n">
        <v>150</v>
      </c>
      <c r="D85" s="466" t="n">
        <v>1</v>
      </c>
      <c r="E85" s="447" t="n">
        <f aca="false">D85*C85</f>
        <v>150</v>
      </c>
      <c r="F85" s="408" t="s">
        <v>402</v>
      </c>
    </row>
    <row r="86" s="441" customFormat="true" ht="16.8" hidden="false" customHeight="true" outlineLevel="0" collapsed="false">
      <c r="A86" s="451"/>
      <c r="B86" s="462" t="s">
        <v>389</v>
      </c>
      <c r="C86" s="464" t="n">
        <v>500</v>
      </c>
      <c r="D86" s="466" t="n">
        <v>1</v>
      </c>
      <c r="E86" s="447" t="n">
        <f aca="false">C86*D86</f>
        <v>500</v>
      </c>
      <c r="F86" s="408" t="s">
        <v>403</v>
      </c>
    </row>
    <row r="87" s="441" customFormat="true" ht="34.8" hidden="false" customHeight="true" outlineLevel="0" collapsed="false">
      <c r="A87" s="514" t="s">
        <v>404</v>
      </c>
      <c r="B87" s="462" t="s">
        <v>84</v>
      </c>
      <c r="C87" s="464" t="n">
        <v>200</v>
      </c>
      <c r="D87" s="466" t="n">
        <v>1</v>
      </c>
      <c r="E87" s="447" t="n">
        <f aca="false">C87*D87</f>
        <v>200</v>
      </c>
      <c r="F87" s="408" t="s">
        <v>405</v>
      </c>
      <c r="H87" s="515" t="s">
        <v>406</v>
      </c>
    </row>
    <row r="88" s="441" customFormat="true" ht="48.6" hidden="false" customHeight="true" outlineLevel="0" collapsed="false">
      <c r="A88" s="499" t="s">
        <v>407</v>
      </c>
      <c r="B88" s="462" t="s">
        <v>84</v>
      </c>
      <c r="C88" s="464" t="n">
        <v>348</v>
      </c>
      <c r="D88" s="466" t="n">
        <v>1</v>
      </c>
      <c r="E88" s="447" t="n">
        <v>348</v>
      </c>
      <c r="F88" s="483" t="s">
        <v>408</v>
      </c>
    </row>
    <row r="89" s="441" customFormat="true" ht="66" hidden="false" customHeight="true" outlineLevel="0" collapsed="false">
      <c r="A89" s="499"/>
      <c r="B89" s="462"/>
      <c r="C89" s="464"/>
      <c r="D89" s="466"/>
      <c r="E89" s="447"/>
      <c r="F89" s="483" t="s">
        <v>409</v>
      </c>
    </row>
    <row r="90" s="441" customFormat="true" ht="69" hidden="false" customHeight="true" outlineLevel="0" collapsed="false">
      <c r="A90" s="499"/>
      <c r="B90" s="462"/>
      <c r="C90" s="464"/>
      <c r="D90" s="466"/>
      <c r="E90" s="447"/>
      <c r="F90" s="465" t="s">
        <v>410</v>
      </c>
    </row>
    <row r="91" s="441" customFormat="true" ht="21" hidden="false" customHeight="true" outlineLevel="0" collapsed="false">
      <c r="A91" s="516" t="s">
        <v>175</v>
      </c>
      <c r="B91" s="462"/>
      <c r="C91" s="464"/>
      <c r="D91" s="466"/>
      <c r="E91" s="447" t="n">
        <f aca="false">SUM(+E92+E94)</f>
        <v>1520</v>
      </c>
      <c r="F91" s="465"/>
    </row>
    <row r="92" s="441" customFormat="true" ht="19.8" hidden="false" customHeight="true" outlineLevel="0" collapsed="false">
      <c r="A92" s="451" t="s">
        <v>411</v>
      </c>
      <c r="B92" s="462"/>
      <c r="C92" s="464"/>
      <c r="D92" s="466"/>
      <c r="E92" s="447" t="n">
        <f aca="false">E93</f>
        <v>80</v>
      </c>
      <c r="F92" s="465"/>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c r="BM92" s="443"/>
      <c r="BN92" s="443"/>
      <c r="BO92" s="443"/>
      <c r="BP92" s="443"/>
      <c r="BQ92" s="443"/>
      <c r="BR92" s="443"/>
      <c r="BS92" s="443"/>
      <c r="BT92" s="443"/>
      <c r="BU92" s="443"/>
      <c r="BV92" s="443"/>
      <c r="BW92" s="443"/>
      <c r="BX92" s="443"/>
      <c r="BY92" s="443"/>
      <c r="BZ92" s="443"/>
      <c r="CA92" s="443"/>
      <c r="CB92" s="443"/>
      <c r="CC92" s="443"/>
      <c r="CD92" s="443"/>
      <c r="CE92" s="443"/>
      <c r="CF92" s="443"/>
      <c r="CG92" s="443"/>
      <c r="CH92" s="443"/>
      <c r="CI92" s="443"/>
      <c r="CJ92" s="443"/>
      <c r="CK92" s="443"/>
      <c r="CL92" s="443"/>
      <c r="CM92" s="443"/>
      <c r="CN92" s="443"/>
      <c r="CO92" s="443"/>
      <c r="CP92" s="443"/>
      <c r="CQ92" s="443"/>
      <c r="CR92" s="443"/>
      <c r="CS92" s="443"/>
      <c r="CT92" s="443"/>
      <c r="CU92" s="443"/>
      <c r="CV92" s="443"/>
      <c r="CW92" s="443"/>
      <c r="CX92" s="443"/>
      <c r="CY92" s="443"/>
      <c r="CZ92" s="443"/>
      <c r="DA92" s="443"/>
      <c r="DB92" s="443"/>
      <c r="DC92" s="443"/>
      <c r="DD92" s="443"/>
      <c r="DE92" s="443"/>
      <c r="DF92" s="443"/>
      <c r="DG92" s="443"/>
      <c r="DH92" s="443"/>
      <c r="DI92" s="443"/>
      <c r="DJ92" s="443"/>
      <c r="DK92" s="443"/>
      <c r="DL92" s="443"/>
      <c r="DM92" s="443"/>
      <c r="DN92" s="443"/>
      <c r="DO92" s="443"/>
      <c r="DP92" s="443"/>
      <c r="DQ92" s="443"/>
      <c r="DR92" s="443"/>
      <c r="DS92" s="443"/>
      <c r="DT92" s="443"/>
      <c r="DU92" s="443"/>
      <c r="DV92" s="443"/>
      <c r="DW92" s="443"/>
      <c r="DX92" s="443"/>
      <c r="DY92" s="443"/>
      <c r="DZ92" s="443"/>
      <c r="EA92" s="443"/>
      <c r="EB92" s="443"/>
      <c r="EC92" s="443"/>
      <c r="ED92" s="443"/>
      <c r="EE92" s="443"/>
      <c r="EF92" s="443"/>
      <c r="EG92" s="443"/>
      <c r="EH92" s="443"/>
      <c r="EI92" s="443"/>
      <c r="EJ92" s="443"/>
      <c r="EK92" s="443"/>
      <c r="EL92" s="443"/>
      <c r="EM92" s="443"/>
      <c r="EN92" s="443"/>
      <c r="EO92" s="443"/>
      <c r="EP92" s="443"/>
      <c r="EQ92" s="443"/>
      <c r="ER92" s="443"/>
      <c r="ES92" s="443"/>
      <c r="ET92" s="443"/>
      <c r="EU92" s="443"/>
      <c r="EV92" s="443"/>
      <c r="EW92" s="443"/>
      <c r="EX92" s="443"/>
      <c r="EY92" s="443"/>
      <c r="EZ92" s="443"/>
      <c r="FA92" s="443"/>
      <c r="FB92" s="443"/>
      <c r="FC92" s="443"/>
      <c r="FD92" s="443"/>
      <c r="FE92" s="443"/>
      <c r="FF92" s="443"/>
      <c r="FG92" s="443"/>
      <c r="FH92" s="443"/>
      <c r="FI92" s="443"/>
      <c r="FJ92" s="443"/>
      <c r="FK92" s="443"/>
      <c r="FL92" s="443"/>
      <c r="FM92" s="443"/>
      <c r="FN92" s="443"/>
      <c r="FO92" s="443"/>
      <c r="FP92" s="443"/>
      <c r="FQ92" s="443"/>
      <c r="FR92" s="443"/>
      <c r="FS92" s="443"/>
      <c r="FT92" s="443"/>
      <c r="FU92" s="443"/>
      <c r="FV92" s="443"/>
      <c r="FW92" s="443"/>
      <c r="FX92" s="443"/>
      <c r="FY92" s="443"/>
      <c r="FZ92" s="443"/>
      <c r="GA92" s="443"/>
      <c r="GB92" s="443"/>
      <c r="GC92" s="443"/>
      <c r="GD92" s="443"/>
      <c r="GE92" s="443"/>
      <c r="GF92" s="443"/>
      <c r="GG92" s="443"/>
      <c r="GH92" s="443"/>
      <c r="GI92" s="443"/>
      <c r="GJ92" s="443"/>
      <c r="GK92" s="443"/>
      <c r="GL92" s="443"/>
      <c r="GM92" s="443"/>
      <c r="GN92" s="443"/>
      <c r="GO92" s="443"/>
      <c r="GP92" s="443"/>
      <c r="GQ92" s="443"/>
      <c r="GR92" s="443"/>
      <c r="GS92" s="443"/>
      <c r="GT92" s="443"/>
      <c r="GU92" s="443"/>
      <c r="GV92" s="443"/>
      <c r="GW92" s="443"/>
      <c r="GX92" s="443"/>
      <c r="GY92" s="443"/>
      <c r="GZ92" s="443"/>
      <c r="HA92" s="443"/>
      <c r="HB92" s="443"/>
      <c r="HC92" s="443"/>
      <c r="HD92" s="443"/>
      <c r="HE92" s="443"/>
      <c r="HF92" s="443"/>
      <c r="HG92" s="443"/>
      <c r="HH92" s="443"/>
      <c r="HI92" s="443"/>
      <c r="HJ92" s="443"/>
      <c r="HK92" s="443"/>
      <c r="HL92" s="443"/>
      <c r="HM92" s="443"/>
      <c r="HN92" s="443"/>
      <c r="HO92" s="443"/>
      <c r="HP92" s="443"/>
      <c r="HQ92" s="443"/>
      <c r="HR92" s="443"/>
      <c r="HS92" s="443"/>
      <c r="HT92" s="443"/>
      <c r="HU92" s="443"/>
      <c r="HV92" s="443"/>
      <c r="HW92" s="443"/>
      <c r="HX92" s="443"/>
      <c r="HY92" s="443"/>
      <c r="HZ92" s="443"/>
      <c r="IA92" s="443"/>
      <c r="IB92" s="443"/>
      <c r="IC92" s="443"/>
      <c r="ID92" s="443"/>
      <c r="IE92" s="443"/>
      <c r="IF92" s="443"/>
      <c r="IG92" s="443"/>
      <c r="IH92" s="443"/>
      <c r="II92" s="443"/>
      <c r="IJ92" s="443"/>
      <c r="IK92" s="443"/>
      <c r="IL92" s="443"/>
      <c r="IM92" s="443"/>
      <c r="IN92" s="443"/>
      <c r="IO92" s="443"/>
      <c r="IP92" s="443"/>
      <c r="IQ92" s="443"/>
      <c r="IR92" s="443"/>
      <c r="IS92" s="443"/>
      <c r="IT92" s="443"/>
      <c r="IU92" s="443"/>
      <c r="IV92" s="443"/>
    </row>
    <row r="93" s="441" customFormat="true" ht="35.4" hidden="false" customHeight="true" outlineLevel="0" collapsed="false">
      <c r="A93" s="451" t="s">
        <v>412</v>
      </c>
      <c r="B93" s="462" t="s">
        <v>413</v>
      </c>
      <c r="C93" s="464" t="n">
        <v>8</v>
      </c>
      <c r="D93" s="466" t="n">
        <v>10</v>
      </c>
      <c r="E93" s="447" t="n">
        <f aca="false">C93*D93</f>
        <v>80</v>
      </c>
      <c r="F93" s="408" t="s">
        <v>177</v>
      </c>
    </row>
    <row r="94" s="441" customFormat="true" ht="18" hidden="false" customHeight="true" outlineLevel="0" collapsed="false">
      <c r="A94" s="451" t="s">
        <v>414</v>
      </c>
      <c r="B94" s="462"/>
      <c r="C94" s="482"/>
      <c r="D94" s="466"/>
      <c r="E94" s="447" t="n">
        <f aca="false">E95+E96</f>
        <v>1440</v>
      </c>
      <c r="F94" s="465"/>
    </row>
    <row r="95" s="441" customFormat="true" ht="21" hidden="false" customHeight="true" outlineLevel="0" collapsed="false">
      <c r="A95" s="451" t="s">
        <v>415</v>
      </c>
      <c r="B95" s="462" t="s">
        <v>84</v>
      </c>
      <c r="C95" s="482" t="n">
        <v>240</v>
      </c>
      <c r="D95" s="466" t="n">
        <v>1</v>
      </c>
      <c r="E95" s="447" t="n">
        <f aca="false">C95*D95</f>
        <v>240</v>
      </c>
      <c r="F95" s="408" t="s">
        <v>179</v>
      </c>
    </row>
    <row r="96" s="441" customFormat="true" ht="21" hidden="false" customHeight="true" outlineLevel="0" collapsed="false">
      <c r="A96" s="451" t="s">
        <v>415</v>
      </c>
      <c r="B96" s="462" t="s">
        <v>84</v>
      </c>
      <c r="C96" s="482" t="n">
        <v>1200</v>
      </c>
      <c r="D96" s="466" t="n">
        <v>1</v>
      </c>
      <c r="E96" s="447" t="n">
        <f aca="false">C96*D96</f>
        <v>1200</v>
      </c>
      <c r="F96" s="408" t="s">
        <v>416</v>
      </c>
    </row>
    <row r="97" s="441" customFormat="true" ht="31.8" hidden="false" customHeight="true" outlineLevel="0" collapsed="false">
      <c r="A97" s="517" t="s">
        <v>417</v>
      </c>
      <c r="B97" s="240"/>
      <c r="C97" s="464"/>
      <c r="D97" s="482"/>
      <c r="E97" s="518" t="n">
        <f aca="false">E98+E104</f>
        <v>2063</v>
      </c>
      <c r="F97" s="450"/>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c r="BM97" s="443"/>
      <c r="BN97" s="443"/>
      <c r="BO97" s="443"/>
      <c r="BP97" s="443"/>
      <c r="BQ97" s="443"/>
      <c r="BR97" s="443"/>
      <c r="BS97" s="443"/>
      <c r="BT97" s="443"/>
      <c r="BU97" s="443"/>
      <c r="BV97" s="443"/>
      <c r="BW97" s="443"/>
      <c r="BX97" s="443"/>
      <c r="BY97" s="443"/>
      <c r="BZ97" s="443"/>
      <c r="CA97" s="443"/>
      <c r="CB97" s="443"/>
      <c r="CC97" s="443"/>
      <c r="CD97" s="443"/>
      <c r="CE97" s="443"/>
      <c r="CF97" s="443"/>
      <c r="CG97" s="443"/>
      <c r="CH97" s="443"/>
      <c r="CI97" s="443"/>
      <c r="CJ97" s="443"/>
      <c r="CK97" s="443"/>
      <c r="CL97" s="443"/>
      <c r="CM97" s="443"/>
      <c r="CN97" s="443"/>
      <c r="CO97" s="443"/>
      <c r="CP97" s="443"/>
      <c r="CQ97" s="443"/>
      <c r="CR97" s="443"/>
      <c r="CS97" s="443"/>
      <c r="CT97" s="443"/>
      <c r="CU97" s="443"/>
      <c r="CV97" s="443"/>
      <c r="CW97" s="443"/>
      <c r="CX97" s="443"/>
      <c r="CY97" s="443"/>
      <c r="CZ97" s="443"/>
      <c r="DA97" s="443"/>
      <c r="DB97" s="443"/>
      <c r="DC97" s="443"/>
      <c r="DD97" s="443"/>
      <c r="DE97" s="443"/>
      <c r="DF97" s="443"/>
      <c r="DG97" s="443"/>
      <c r="DH97" s="443"/>
      <c r="DI97" s="443"/>
      <c r="DJ97" s="443"/>
      <c r="DK97" s="443"/>
      <c r="DL97" s="443"/>
      <c r="DM97" s="443"/>
      <c r="DN97" s="443"/>
      <c r="DO97" s="443"/>
      <c r="DP97" s="443"/>
      <c r="DQ97" s="443"/>
      <c r="DR97" s="443"/>
      <c r="DS97" s="443"/>
      <c r="DT97" s="443"/>
      <c r="DU97" s="443"/>
      <c r="DV97" s="443"/>
      <c r="DW97" s="443"/>
      <c r="DX97" s="443"/>
      <c r="DY97" s="443"/>
      <c r="DZ97" s="443"/>
      <c r="EA97" s="443"/>
      <c r="EB97" s="443"/>
      <c r="EC97" s="443"/>
      <c r="ED97" s="443"/>
      <c r="EE97" s="443"/>
      <c r="EF97" s="443"/>
      <c r="EG97" s="443"/>
      <c r="EH97" s="443"/>
      <c r="EI97" s="443"/>
      <c r="EJ97" s="443"/>
      <c r="EK97" s="443"/>
      <c r="EL97" s="443"/>
      <c r="EM97" s="443"/>
      <c r="EN97" s="443"/>
      <c r="EO97" s="443"/>
      <c r="EP97" s="443"/>
      <c r="EQ97" s="443"/>
      <c r="ER97" s="443"/>
      <c r="ES97" s="443"/>
      <c r="ET97" s="443"/>
      <c r="EU97" s="443"/>
      <c r="EV97" s="443"/>
      <c r="EW97" s="443"/>
      <c r="EX97" s="443"/>
      <c r="EY97" s="443"/>
      <c r="EZ97" s="443"/>
      <c r="FA97" s="443"/>
      <c r="FB97" s="443"/>
      <c r="FC97" s="443"/>
      <c r="FD97" s="443"/>
      <c r="FE97" s="443"/>
      <c r="FF97" s="443"/>
      <c r="FG97" s="443"/>
      <c r="FH97" s="443"/>
      <c r="FI97" s="443"/>
      <c r="FJ97" s="443"/>
      <c r="FK97" s="443"/>
      <c r="FL97" s="443"/>
      <c r="FM97" s="443"/>
      <c r="FN97" s="443"/>
      <c r="FO97" s="443"/>
      <c r="FP97" s="443"/>
      <c r="FQ97" s="443"/>
      <c r="FR97" s="443"/>
      <c r="FS97" s="443"/>
      <c r="FT97" s="443"/>
      <c r="FU97" s="443"/>
      <c r="FV97" s="443"/>
      <c r="FW97" s="443"/>
      <c r="FX97" s="443"/>
      <c r="FY97" s="443"/>
      <c r="FZ97" s="443"/>
      <c r="GA97" s="443"/>
      <c r="GB97" s="443"/>
      <c r="GC97" s="443"/>
      <c r="GD97" s="443"/>
      <c r="GE97" s="443"/>
      <c r="GF97" s="443"/>
      <c r="GG97" s="443"/>
      <c r="GH97" s="443"/>
      <c r="GI97" s="443"/>
      <c r="GJ97" s="443"/>
      <c r="GK97" s="443"/>
      <c r="GL97" s="443"/>
      <c r="GM97" s="443"/>
      <c r="GN97" s="443"/>
      <c r="GO97" s="443"/>
      <c r="GP97" s="443"/>
      <c r="GQ97" s="443"/>
      <c r="GR97" s="443"/>
      <c r="GS97" s="443"/>
      <c r="GT97" s="443"/>
      <c r="GU97" s="443"/>
      <c r="GV97" s="443"/>
      <c r="GW97" s="443"/>
      <c r="GX97" s="443"/>
      <c r="GY97" s="443"/>
      <c r="GZ97" s="443"/>
      <c r="HA97" s="443"/>
      <c r="HB97" s="443"/>
      <c r="HC97" s="443"/>
      <c r="HD97" s="443"/>
      <c r="HE97" s="443"/>
      <c r="HF97" s="443"/>
      <c r="HG97" s="443"/>
      <c r="HH97" s="443"/>
      <c r="HI97" s="443"/>
      <c r="HJ97" s="443"/>
      <c r="HK97" s="443"/>
      <c r="HL97" s="443"/>
      <c r="HM97" s="443"/>
      <c r="HN97" s="443"/>
      <c r="HO97" s="443"/>
      <c r="HP97" s="443"/>
      <c r="HQ97" s="443"/>
      <c r="HR97" s="443"/>
      <c r="HS97" s="443"/>
      <c r="HT97" s="443"/>
      <c r="HU97" s="443"/>
      <c r="HV97" s="443"/>
      <c r="HW97" s="443"/>
      <c r="HX97" s="443"/>
      <c r="HY97" s="443"/>
      <c r="HZ97" s="443"/>
      <c r="IA97" s="443"/>
      <c r="IB97" s="443"/>
      <c r="IC97" s="443"/>
      <c r="ID97" s="443"/>
      <c r="IE97" s="443"/>
      <c r="IF97" s="443"/>
      <c r="IG97" s="443"/>
      <c r="IH97" s="443"/>
      <c r="II97" s="443"/>
      <c r="IJ97" s="443"/>
      <c r="IK97" s="443"/>
      <c r="IL97" s="443"/>
      <c r="IM97" s="443"/>
      <c r="IN97" s="443"/>
      <c r="IO97" s="443"/>
      <c r="IP97" s="443"/>
      <c r="IQ97" s="443"/>
      <c r="IR97" s="443"/>
      <c r="IS97" s="443"/>
      <c r="IT97" s="443"/>
      <c r="IU97" s="443"/>
      <c r="IV97" s="443"/>
    </row>
    <row r="98" s="441" customFormat="true" ht="16.2" hidden="false" customHeight="true" outlineLevel="0" collapsed="false">
      <c r="A98" s="451" t="s">
        <v>418</v>
      </c>
      <c r="B98" s="240"/>
      <c r="C98" s="464"/>
      <c r="D98" s="482"/>
      <c r="E98" s="447" t="n">
        <f aca="false">E99+E103</f>
        <v>1700</v>
      </c>
      <c r="F98" s="450"/>
    </row>
    <row r="99" s="491" customFormat="true" ht="16.8" hidden="false" customHeight="true" outlineLevel="0" collapsed="false">
      <c r="A99" s="519" t="s">
        <v>419</v>
      </c>
      <c r="B99" s="520"/>
      <c r="C99" s="520"/>
      <c r="D99" s="520"/>
      <c r="E99" s="447" t="n">
        <f aca="false">E100+E101+E102</f>
        <v>1200</v>
      </c>
      <c r="F99" s="52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41"/>
      <c r="BR99" s="441"/>
      <c r="BS99" s="441"/>
      <c r="BT99" s="441"/>
      <c r="BU99" s="441"/>
      <c r="BV99" s="441"/>
      <c r="BW99" s="441"/>
      <c r="BX99" s="441"/>
      <c r="BY99" s="441"/>
      <c r="BZ99" s="441"/>
      <c r="CA99" s="441"/>
      <c r="CB99" s="441"/>
      <c r="CC99" s="441"/>
      <c r="CD99" s="441"/>
      <c r="CE99" s="441"/>
      <c r="CF99" s="441"/>
      <c r="CG99" s="441"/>
      <c r="CH99" s="441"/>
      <c r="CI99" s="441"/>
      <c r="CJ99" s="441"/>
      <c r="CK99" s="441"/>
      <c r="CL99" s="441"/>
      <c r="CM99" s="441"/>
      <c r="CN99" s="441"/>
      <c r="CO99" s="441"/>
      <c r="CP99" s="441"/>
      <c r="CQ99" s="441"/>
      <c r="CR99" s="441"/>
      <c r="CS99" s="441"/>
      <c r="CT99" s="441"/>
      <c r="CU99" s="441"/>
      <c r="CV99" s="441"/>
      <c r="CW99" s="441"/>
      <c r="CX99" s="441"/>
      <c r="CY99" s="441"/>
      <c r="CZ99" s="441"/>
      <c r="DA99" s="441"/>
      <c r="DB99" s="441"/>
      <c r="DC99" s="441"/>
      <c r="DD99" s="441"/>
      <c r="DE99" s="441"/>
      <c r="DF99" s="441"/>
      <c r="DG99" s="441"/>
      <c r="DH99" s="441"/>
      <c r="DI99" s="441"/>
      <c r="DJ99" s="441"/>
      <c r="DK99" s="441"/>
      <c r="DL99" s="441"/>
      <c r="DM99" s="441"/>
      <c r="DN99" s="441"/>
      <c r="DO99" s="441"/>
      <c r="DP99" s="441"/>
      <c r="DQ99" s="441"/>
      <c r="DR99" s="441"/>
      <c r="DS99" s="441"/>
      <c r="DT99" s="441"/>
      <c r="DU99" s="441"/>
      <c r="DV99" s="441"/>
      <c r="DW99" s="441"/>
      <c r="DX99" s="441"/>
      <c r="DY99" s="441"/>
      <c r="DZ99" s="441"/>
      <c r="EA99" s="441"/>
      <c r="EB99" s="441"/>
      <c r="EC99" s="441"/>
      <c r="ED99" s="441"/>
      <c r="EE99" s="441"/>
      <c r="EF99" s="441"/>
      <c r="EG99" s="441"/>
      <c r="EH99" s="441"/>
      <c r="EI99" s="441"/>
      <c r="EJ99" s="441"/>
      <c r="EK99" s="441"/>
      <c r="EL99" s="441"/>
      <c r="EM99" s="441"/>
      <c r="EN99" s="441"/>
      <c r="EO99" s="441"/>
      <c r="EP99" s="441"/>
      <c r="EQ99" s="441"/>
      <c r="ER99" s="441"/>
      <c r="ES99" s="441"/>
      <c r="ET99" s="441"/>
      <c r="EU99" s="441"/>
      <c r="EV99" s="441"/>
      <c r="EW99" s="441"/>
      <c r="EX99" s="441"/>
      <c r="EY99" s="441"/>
      <c r="EZ99" s="441"/>
      <c r="FA99" s="441"/>
      <c r="FB99" s="441"/>
      <c r="FC99" s="441"/>
      <c r="FD99" s="441"/>
      <c r="FE99" s="441"/>
      <c r="FF99" s="441"/>
      <c r="FG99" s="441"/>
      <c r="FH99" s="441"/>
      <c r="FI99" s="441"/>
      <c r="FJ99" s="441"/>
      <c r="FK99" s="441"/>
      <c r="FL99" s="441"/>
      <c r="FM99" s="441"/>
      <c r="FN99" s="441"/>
      <c r="FO99" s="441"/>
      <c r="FP99" s="441"/>
      <c r="FQ99" s="441"/>
      <c r="FR99" s="441"/>
      <c r="FS99" s="441"/>
      <c r="FT99" s="441"/>
      <c r="FU99" s="441"/>
      <c r="FV99" s="441"/>
      <c r="FW99" s="441"/>
      <c r="FX99" s="441"/>
      <c r="FY99" s="441"/>
      <c r="FZ99" s="441"/>
      <c r="GA99" s="441"/>
      <c r="GB99" s="441"/>
      <c r="GC99" s="441"/>
      <c r="GD99" s="441"/>
      <c r="GE99" s="441"/>
      <c r="GF99" s="441"/>
      <c r="GG99" s="441"/>
      <c r="GH99" s="441"/>
      <c r="GI99" s="441"/>
      <c r="GJ99" s="441"/>
      <c r="GK99" s="441"/>
      <c r="GL99" s="441"/>
      <c r="GM99" s="441"/>
      <c r="GN99" s="441"/>
      <c r="GO99" s="441"/>
      <c r="GP99" s="441"/>
      <c r="GQ99" s="441"/>
      <c r="GR99" s="441"/>
      <c r="GS99" s="441"/>
      <c r="GT99" s="441"/>
      <c r="GU99" s="441"/>
      <c r="GV99" s="441"/>
      <c r="GW99" s="441"/>
      <c r="GX99" s="441"/>
      <c r="GY99" s="441"/>
      <c r="GZ99" s="441"/>
      <c r="HA99" s="441"/>
      <c r="HB99" s="441"/>
      <c r="HC99" s="441"/>
      <c r="HD99" s="441"/>
      <c r="HE99" s="441"/>
      <c r="HF99" s="441"/>
      <c r="HG99" s="441"/>
      <c r="HH99" s="441"/>
      <c r="HI99" s="441"/>
      <c r="HJ99" s="441"/>
      <c r="HK99" s="441"/>
      <c r="HL99" s="441"/>
      <c r="HM99" s="441"/>
      <c r="HN99" s="441"/>
      <c r="HO99" s="441"/>
      <c r="HP99" s="441"/>
      <c r="HQ99" s="441"/>
      <c r="HR99" s="441"/>
      <c r="HS99" s="441"/>
      <c r="HT99" s="441"/>
      <c r="HU99" s="441"/>
      <c r="HV99" s="441"/>
      <c r="HW99" s="441"/>
      <c r="HX99" s="441"/>
      <c r="HY99" s="441"/>
      <c r="HZ99" s="441"/>
      <c r="IA99" s="441"/>
      <c r="IB99" s="441"/>
      <c r="IC99" s="441"/>
      <c r="ID99" s="441"/>
      <c r="IE99" s="441"/>
      <c r="IF99" s="441"/>
      <c r="IG99" s="441"/>
      <c r="IH99" s="441"/>
      <c r="II99" s="441"/>
      <c r="IJ99" s="441"/>
      <c r="IK99" s="441"/>
      <c r="IL99" s="441"/>
      <c r="IM99" s="441"/>
      <c r="IN99" s="441"/>
      <c r="IO99" s="441"/>
      <c r="IP99" s="441"/>
      <c r="IQ99" s="441"/>
      <c r="IR99" s="441"/>
      <c r="IS99" s="441"/>
      <c r="IT99" s="441"/>
      <c r="IU99" s="441"/>
      <c r="IV99" s="441"/>
    </row>
    <row r="100" s="443" customFormat="true" ht="16.8" hidden="false" customHeight="true" outlineLevel="0" collapsed="false">
      <c r="A100" s="519"/>
      <c r="B100" s="462" t="s">
        <v>420</v>
      </c>
      <c r="C100" s="522" t="n">
        <v>600</v>
      </c>
      <c r="D100" s="520" t="n">
        <v>1</v>
      </c>
      <c r="E100" s="447" t="n">
        <f aca="false">D100*C100</f>
        <v>600</v>
      </c>
      <c r="F100" s="523" t="s">
        <v>421</v>
      </c>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41"/>
      <c r="BR100" s="441"/>
      <c r="BS100" s="441"/>
      <c r="BT100" s="441"/>
      <c r="BU100" s="441"/>
      <c r="BV100" s="441"/>
      <c r="BW100" s="441"/>
      <c r="BX100" s="441"/>
      <c r="BY100" s="441"/>
      <c r="BZ100" s="441"/>
      <c r="CA100" s="441"/>
      <c r="CB100" s="441"/>
      <c r="CC100" s="441"/>
      <c r="CD100" s="441"/>
      <c r="CE100" s="441"/>
      <c r="CF100" s="441"/>
      <c r="CG100" s="441"/>
      <c r="CH100" s="441"/>
      <c r="CI100" s="441"/>
      <c r="CJ100" s="441"/>
      <c r="CK100" s="441"/>
      <c r="CL100" s="441"/>
      <c r="CM100" s="441"/>
      <c r="CN100" s="441"/>
      <c r="CO100" s="441"/>
      <c r="CP100" s="441"/>
      <c r="CQ100" s="441"/>
      <c r="CR100" s="441"/>
      <c r="CS100" s="441"/>
      <c r="CT100" s="441"/>
      <c r="CU100" s="441"/>
      <c r="CV100" s="441"/>
      <c r="CW100" s="441"/>
      <c r="CX100" s="441"/>
      <c r="CY100" s="441"/>
      <c r="CZ100" s="441"/>
      <c r="DA100" s="441"/>
      <c r="DB100" s="441"/>
      <c r="DC100" s="441"/>
      <c r="DD100" s="441"/>
      <c r="DE100" s="441"/>
      <c r="DF100" s="441"/>
      <c r="DG100" s="441"/>
      <c r="DH100" s="441"/>
      <c r="DI100" s="441"/>
      <c r="DJ100" s="441"/>
      <c r="DK100" s="441"/>
      <c r="DL100" s="441"/>
      <c r="DM100" s="441"/>
      <c r="DN100" s="441"/>
      <c r="DO100" s="441"/>
      <c r="DP100" s="441"/>
      <c r="DQ100" s="441"/>
      <c r="DR100" s="441"/>
      <c r="DS100" s="441"/>
      <c r="DT100" s="441"/>
      <c r="DU100" s="441"/>
      <c r="DV100" s="441"/>
      <c r="DW100" s="441"/>
      <c r="DX100" s="441"/>
      <c r="DY100" s="441"/>
      <c r="DZ100" s="441"/>
      <c r="EA100" s="441"/>
      <c r="EB100" s="441"/>
      <c r="EC100" s="441"/>
      <c r="ED100" s="441"/>
      <c r="EE100" s="441"/>
      <c r="EF100" s="441"/>
      <c r="EG100" s="441"/>
      <c r="EH100" s="441"/>
      <c r="EI100" s="441"/>
      <c r="EJ100" s="441"/>
      <c r="EK100" s="441"/>
      <c r="EL100" s="441"/>
      <c r="EM100" s="441"/>
      <c r="EN100" s="441"/>
      <c r="EO100" s="441"/>
      <c r="EP100" s="441"/>
      <c r="EQ100" s="441"/>
      <c r="ER100" s="441"/>
      <c r="ES100" s="441"/>
      <c r="ET100" s="441"/>
      <c r="EU100" s="441"/>
      <c r="EV100" s="441"/>
      <c r="EW100" s="441"/>
      <c r="EX100" s="441"/>
      <c r="EY100" s="441"/>
      <c r="EZ100" s="441"/>
      <c r="FA100" s="441"/>
      <c r="FB100" s="441"/>
      <c r="FC100" s="441"/>
      <c r="FD100" s="441"/>
      <c r="FE100" s="441"/>
      <c r="FF100" s="441"/>
      <c r="FG100" s="441"/>
      <c r="FH100" s="441"/>
      <c r="FI100" s="441"/>
      <c r="FJ100" s="441"/>
      <c r="FK100" s="441"/>
      <c r="FL100" s="441"/>
      <c r="FM100" s="441"/>
      <c r="FN100" s="441"/>
      <c r="FO100" s="441"/>
      <c r="FP100" s="441"/>
      <c r="FQ100" s="441"/>
      <c r="FR100" s="441"/>
      <c r="FS100" s="441"/>
      <c r="FT100" s="441"/>
      <c r="FU100" s="441"/>
      <c r="FV100" s="441"/>
      <c r="FW100" s="441"/>
      <c r="FX100" s="441"/>
      <c r="FY100" s="441"/>
      <c r="FZ100" s="441"/>
      <c r="GA100" s="441"/>
      <c r="GB100" s="441"/>
      <c r="GC100" s="441"/>
      <c r="GD100" s="441"/>
      <c r="GE100" s="441"/>
      <c r="GF100" s="441"/>
      <c r="GG100" s="441"/>
      <c r="GH100" s="441"/>
      <c r="GI100" s="441"/>
      <c r="GJ100" s="441"/>
      <c r="GK100" s="441"/>
      <c r="GL100" s="441"/>
      <c r="GM100" s="441"/>
      <c r="GN100" s="441"/>
      <c r="GO100" s="441"/>
      <c r="GP100" s="441"/>
      <c r="GQ100" s="441"/>
      <c r="GR100" s="441"/>
      <c r="GS100" s="441"/>
      <c r="GT100" s="441"/>
      <c r="GU100" s="441"/>
      <c r="GV100" s="441"/>
      <c r="GW100" s="441"/>
      <c r="GX100" s="441"/>
      <c r="GY100" s="441"/>
      <c r="GZ100" s="441"/>
      <c r="HA100" s="441"/>
      <c r="HB100" s="441"/>
      <c r="HC100" s="441"/>
      <c r="HD100" s="441"/>
      <c r="HE100" s="441"/>
      <c r="HF100" s="441"/>
      <c r="HG100" s="441"/>
      <c r="HH100" s="441"/>
      <c r="HI100" s="441"/>
      <c r="HJ100" s="441"/>
      <c r="HK100" s="441"/>
      <c r="HL100" s="441"/>
      <c r="HM100" s="441"/>
      <c r="HN100" s="441"/>
      <c r="HO100" s="441"/>
      <c r="HP100" s="441"/>
      <c r="HQ100" s="441"/>
      <c r="HR100" s="441"/>
      <c r="HS100" s="441"/>
      <c r="HT100" s="441"/>
      <c r="HU100" s="441"/>
      <c r="HV100" s="441"/>
      <c r="HW100" s="441"/>
      <c r="HX100" s="441"/>
      <c r="HY100" s="441"/>
      <c r="HZ100" s="441"/>
      <c r="IA100" s="441"/>
      <c r="IB100" s="441"/>
      <c r="IC100" s="441"/>
      <c r="ID100" s="441"/>
      <c r="IE100" s="441"/>
      <c r="IF100" s="441"/>
      <c r="IG100" s="441"/>
      <c r="IH100" s="441"/>
      <c r="II100" s="441"/>
      <c r="IJ100" s="441"/>
      <c r="IK100" s="441"/>
      <c r="IL100" s="441"/>
      <c r="IM100" s="441"/>
      <c r="IN100" s="441"/>
      <c r="IO100" s="441"/>
      <c r="IP100" s="441"/>
      <c r="IQ100" s="441"/>
      <c r="IR100" s="441"/>
      <c r="IS100" s="441"/>
      <c r="IT100" s="441"/>
      <c r="IU100" s="441"/>
      <c r="IV100" s="441"/>
    </row>
    <row r="101" s="441" customFormat="true" ht="20.4" hidden="false" customHeight="true" outlineLevel="0" collapsed="false">
      <c r="A101" s="519"/>
      <c r="B101" s="462" t="s">
        <v>422</v>
      </c>
      <c r="C101" s="524" t="n">
        <v>25</v>
      </c>
      <c r="D101" s="464" t="n">
        <v>4</v>
      </c>
      <c r="E101" s="447" t="n">
        <f aca="false">C101*D101</f>
        <v>100</v>
      </c>
      <c r="F101" s="457" t="s">
        <v>423</v>
      </c>
    </row>
    <row r="102" s="441" customFormat="true" ht="20.4" hidden="false" customHeight="true" outlineLevel="0" collapsed="false">
      <c r="A102" s="519"/>
      <c r="B102" s="462" t="s">
        <v>84</v>
      </c>
      <c r="C102" s="524" t="n">
        <v>500</v>
      </c>
      <c r="D102" s="464" t="n">
        <v>1</v>
      </c>
      <c r="E102" s="447" t="n">
        <f aca="false">D102*C102</f>
        <v>500</v>
      </c>
      <c r="F102" s="457" t="s">
        <v>424</v>
      </c>
    </row>
    <row r="103" s="441" customFormat="true" ht="48" hidden="false" customHeight="true" outlineLevel="0" collapsed="false">
      <c r="A103" s="519" t="s">
        <v>425</v>
      </c>
      <c r="B103" s="462" t="s">
        <v>389</v>
      </c>
      <c r="C103" s="524" t="n">
        <v>500</v>
      </c>
      <c r="D103" s="464" t="n">
        <v>1</v>
      </c>
      <c r="E103" s="447" t="n">
        <f aca="false">C103*D103</f>
        <v>500</v>
      </c>
      <c r="F103" s="457" t="s">
        <v>426</v>
      </c>
    </row>
    <row r="104" s="441" customFormat="true" ht="15.6" hidden="false" customHeight="true" outlineLevel="0" collapsed="false">
      <c r="A104" s="451" t="s">
        <v>427</v>
      </c>
      <c r="B104" s="462"/>
      <c r="C104" s="524"/>
      <c r="D104" s="464"/>
      <c r="E104" s="447" t="n">
        <f aca="false">E105+E106</f>
        <v>363</v>
      </c>
      <c r="F104" s="459"/>
    </row>
    <row r="105" s="441" customFormat="true" ht="37.2" hidden="false" customHeight="true" outlineLevel="0" collapsed="false">
      <c r="A105" s="525" t="s">
        <v>428</v>
      </c>
      <c r="B105" s="526" t="s">
        <v>420</v>
      </c>
      <c r="C105" s="488" t="n">
        <v>10</v>
      </c>
      <c r="D105" s="487" t="n">
        <v>30</v>
      </c>
      <c r="E105" s="488" t="n">
        <f aca="false">C105*D105</f>
        <v>300</v>
      </c>
      <c r="F105" s="498" t="s">
        <v>429</v>
      </c>
      <c r="H105" s="527" t="s">
        <v>430</v>
      </c>
    </row>
    <row r="106" s="443" customFormat="true" ht="16.8" hidden="false" customHeight="true" outlineLevel="0" collapsed="false">
      <c r="A106" s="519" t="s">
        <v>428</v>
      </c>
      <c r="B106" s="462" t="s">
        <v>389</v>
      </c>
      <c r="C106" s="447" t="n">
        <v>63</v>
      </c>
      <c r="D106" s="464" t="n">
        <v>1</v>
      </c>
      <c r="E106" s="447" t="n">
        <f aca="false">C106*D106</f>
        <v>63</v>
      </c>
      <c r="F106" s="457" t="s">
        <v>431</v>
      </c>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41"/>
      <c r="BR106" s="441"/>
      <c r="BS106" s="441"/>
      <c r="BT106" s="441"/>
      <c r="BU106" s="441"/>
      <c r="BV106" s="441"/>
      <c r="BW106" s="441"/>
      <c r="BX106" s="441"/>
      <c r="BY106" s="441"/>
      <c r="BZ106" s="441"/>
      <c r="CA106" s="441"/>
      <c r="CB106" s="441"/>
      <c r="CC106" s="441"/>
      <c r="CD106" s="441"/>
      <c r="CE106" s="441"/>
      <c r="CF106" s="441"/>
      <c r="CG106" s="441"/>
      <c r="CH106" s="441"/>
      <c r="CI106" s="441"/>
      <c r="CJ106" s="441"/>
      <c r="CK106" s="441"/>
      <c r="CL106" s="441"/>
      <c r="CM106" s="441"/>
      <c r="CN106" s="441"/>
      <c r="CO106" s="441"/>
      <c r="CP106" s="441"/>
      <c r="CQ106" s="441"/>
      <c r="CR106" s="441"/>
      <c r="CS106" s="441"/>
      <c r="CT106" s="441"/>
      <c r="CU106" s="441"/>
      <c r="CV106" s="441"/>
      <c r="CW106" s="441"/>
      <c r="CX106" s="441"/>
      <c r="CY106" s="441"/>
      <c r="CZ106" s="441"/>
      <c r="DA106" s="441"/>
      <c r="DB106" s="441"/>
      <c r="DC106" s="441"/>
      <c r="DD106" s="441"/>
      <c r="DE106" s="441"/>
      <c r="DF106" s="441"/>
      <c r="DG106" s="441"/>
      <c r="DH106" s="441"/>
      <c r="DI106" s="441"/>
      <c r="DJ106" s="441"/>
      <c r="DK106" s="441"/>
      <c r="DL106" s="441"/>
      <c r="DM106" s="441"/>
      <c r="DN106" s="441"/>
      <c r="DO106" s="441"/>
      <c r="DP106" s="441"/>
      <c r="DQ106" s="441"/>
      <c r="DR106" s="441"/>
      <c r="DS106" s="441"/>
      <c r="DT106" s="441"/>
      <c r="DU106" s="441"/>
      <c r="DV106" s="441"/>
      <c r="DW106" s="441"/>
      <c r="DX106" s="441"/>
      <c r="DY106" s="441"/>
      <c r="DZ106" s="441"/>
      <c r="EA106" s="441"/>
      <c r="EB106" s="441"/>
      <c r="EC106" s="441"/>
      <c r="ED106" s="441"/>
      <c r="EE106" s="441"/>
      <c r="EF106" s="441"/>
      <c r="EG106" s="441"/>
      <c r="EH106" s="441"/>
      <c r="EI106" s="441"/>
      <c r="EJ106" s="441"/>
      <c r="EK106" s="441"/>
      <c r="EL106" s="441"/>
      <c r="EM106" s="441"/>
      <c r="EN106" s="441"/>
      <c r="EO106" s="441"/>
      <c r="EP106" s="441"/>
      <c r="EQ106" s="441"/>
      <c r="ER106" s="441"/>
      <c r="ES106" s="441"/>
      <c r="ET106" s="441"/>
      <c r="EU106" s="441"/>
      <c r="EV106" s="441"/>
      <c r="EW106" s="441"/>
      <c r="EX106" s="441"/>
      <c r="EY106" s="441"/>
      <c r="EZ106" s="441"/>
      <c r="FA106" s="441"/>
      <c r="FB106" s="441"/>
      <c r="FC106" s="441"/>
      <c r="FD106" s="441"/>
      <c r="FE106" s="441"/>
      <c r="FF106" s="441"/>
      <c r="FG106" s="441"/>
      <c r="FH106" s="441"/>
      <c r="FI106" s="441"/>
      <c r="FJ106" s="441"/>
      <c r="FK106" s="441"/>
      <c r="FL106" s="441"/>
      <c r="FM106" s="441"/>
      <c r="FN106" s="441"/>
      <c r="FO106" s="441"/>
      <c r="FP106" s="441"/>
      <c r="FQ106" s="441"/>
      <c r="FR106" s="441"/>
      <c r="FS106" s="441"/>
      <c r="FT106" s="441"/>
      <c r="FU106" s="441"/>
      <c r="FV106" s="441"/>
      <c r="FW106" s="441"/>
      <c r="FX106" s="441"/>
      <c r="FY106" s="441"/>
      <c r="FZ106" s="441"/>
      <c r="GA106" s="441"/>
      <c r="GB106" s="441"/>
      <c r="GC106" s="441"/>
      <c r="GD106" s="441"/>
      <c r="GE106" s="441"/>
      <c r="GF106" s="441"/>
      <c r="GG106" s="441"/>
      <c r="GH106" s="441"/>
      <c r="GI106" s="441"/>
      <c r="GJ106" s="441"/>
      <c r="GK106" s="441"/>
      <c r="GL106" s="441"/>
      <c r="GM106" s="441"/>
      <c r="GN106" s="441"/>
      <c r="GO106" s="441"/>
      <c r="GP106" s="441"/>
      <c r="GQ106" s="441"/>
      <c r="GR106" s="441"/>
      <c r="GS106" s="441"/>
      <c r="GT106" s="441"/>
      <c r="GU106" s="441"/>
      <c r="GV106" s="441"/>
      <c r="GW106" s="441"/>
      <c r="GX106" s="441"/>
      <c r="GY106" s="441"/>
      <c r="GZ106" s="441"/>
      <c r="HA106" s="441"/>
      <c r="HB106" s="441"/>
      <c r="HC106" s="441"/>
      <c r="HD106" s="441"/>
      <c r="HE106" s="441"/>
      <c r="HF106" s="441"/>
      <c r="HG106" s="441"/>
      <c r="HH106" s="441"/>
      <c r="HI106" s="441"/>
      <c r="HJ106" s="441"/>
      <c r="HK106" s="441"/>
      <c r="HL106" s="441"/>
      <c r="HM106" s="441"/>
      <c r="HN106" s="441"/>
      <c r="HO106" s="441"/>
      <c r="HP106" s="441"/>
      <c r="HQ106" s="441"/>
      <c r="HR106" s="441"/>
      <c r="HS106" s="441"/>
      <c r="HT106" s="441"/>
      <c r="HU106" s="441"/>
      <c r="HV106" s="441"/>
      <c r="HW106" s="441"/>
      <c r="HX106" s="441"/>
      <c r="HY106" s="441"/>
      <c r="HZ106" s="441"/>
      <c r="IA106" s="441"/>
      <c r="IB106" s="441"/>
      <c r="IC106" s="441"/>
      <c r="ID106" s="441"/>
      <c r="IE106" s="441"/>
      <c r="IF106" s="441"/>
      <c r="IG106" s="441"/>
      <c r="IH106" s="441"/>
      <c r="II106" s="441"/>
      <c r="IJ106" s="441"/>
      <c r="IK106" s="441"/>
      <c r="IL106" s="441"/>
      <c r="IM106" s="441"/>
      <c r="IN106" s="441"/>
      <c r="IO106" s="441"/>
      <c r="IP106" s="441"/>
      <c r="IQ106" s="441"/>
      <c r="IR106" s="441"/>
      <c r="IS106" s="441"/>
      <c r="IT106" s="441"/>
      <c r="IU106" s="441"/>
      <c r="IV106" s="441"/>
    </row>
    <row r="107" s="443" customFormat="true" ht="32.4" hidden="false" customHeight="false" outlineLevel="0" collapsed="false">
      <c r="A107" s="516" t="s">
        <v>216</v>
      </c>
      <c r="B107" s="462"/>
      <c r="C107" s="482"/>
      <c r="D107" s="466"/>
      <c r="E107" s="447" t="n">
        <f aca="false">SUM(E108,E110)</f>
        <v>259</v>
      </c>
      <c r="F107" s="465"/>
    </row>
    <row r="108" s="443" customFormat="true" ht="15.6" hidden="false" customHeight="true" outlineLevel="0" collapsed="false">
      <c r="A108" s="451" t="s">
        <v>217</v>
      </c>
      <c r="B108" s="462"/>
      <c r="C108" s="482"/>
      <c r="D108" s="466"/>
      <c r="E108" s="447" t="n">
        <f aca="false">E109</f>
        <v>128</v>
      </c>
      <c r="F108" s="465"/>
      <c r="G108" s="441"/>
      <c r="H108" s="441"/>
      <c r="I108" s="441"/>
      <c r="J108" s="441"/>
      <c r="K108" s="441"/>
      <c r="L108" s="441"/>
      <c r="M108" s="441"/>
      <c r="N108" s="441"/>
      <c r="O108" s="441"/>
      <c r="P108" s="441"/>
      <c r="Q108" s="441"/>
      <c r="R108" s="441"/>
      <c r="S108" s="441"/>
      <c r="T108" s="441"/>
      <c r="U108" s="441"/>
      <c r="V108" s="441"/>
      <c r="W108" s="441"/>
      <c r="X108" s="441"/>
      <c r="Y108" s="441"/>
      <c r="Z108" s="441"/>
      <c r="AA108" s="441"/>
      <c r="AB108" s="441"/>
      <c r="AC108" s="441"/>
      <c r="AD108" s="441"/>
      <c r="AE108" s="441"/>
      <c r="AF108" s="441"/>
      <c r="AG108" s="441"/>
      <c r="AH108" s="441"/>
      <c r="AI108" s="441"/>
      <c r="AJ108" s="441"/>
      <c r="AK108" s="441"/>
      <c r="AL108" s="441"/>
      <c r="AM108" s="441"/>
      <c r="AN108" s="441"/>
      <c r="AO108" s="441"/>
      <c r="AP108" s="441"/>
      <c r="AQ108" s="441"/>
      <c r="AR108" s="441"/>
      <c r="AS108" s="441"/>
      <c r="AT108" s="441"/>
      <c r="AU108" s="441"/>
      <c r="AV108" s="441"/>
      <c r="AW108" s="441"/>
      <c r="AX108" s="441"/>
      <c r="AY108" s="441"/>
      <c r="AZ108" s="441"/>
      <c r="BA108" s="441"/>
      <c r="BB108" s="441"/>
      <c r="BC108" s="441"/>
      <c r="BD108" s="441"/>
      <c r="BE108" s="441"/>
      <c r="BF108" s="441"/>
      <c r="BG108" s="441"/>
      <c r="BH108" s="441"/>
      <c r="BI108" s="441"/>
      <c r="BJ108" s="441"/>
      <c r="BK108" s="441"/>
      <c r="BL108" s="441"/>
      <c r="BM108" s="441"/>
      <c r="BN108" s="441"/>
      <c r="BO108" s="441"/>
      <c r="BP108" s="441"/>
      <c r="BQ108" s="441"/>
      <c r="BR108" s="441"/>
      <c r="BS108" s="441"/>
      <c r="BT108" s="441"/>
      <c r="BU108" s="441"/>
      <c r="BV108" s="441"/>
      <c r="BW108" s="441"/>
      <c r="BX108" s="441"/>
      <c r="BY108" s="441"/>
      <c r="BZ108" s="441"/>
      <c r="CA108" s="441"/>
      <c r="CB108" s="441"/>
      <c r="CC108" s="441"/>
      <c r="CD108" s="441"/>
      <c r="CE108" s="441"/>
      <c r="CF108" s="441"/>
      <c r="CG108" s="441"/>
      <c r="CH108" s="441"/>
      <c r="CI108" s="441"/>
      <c r="CJ108" s="441"/>
      <c r="CK108" s="441"/>
      <c r="CL108" s="441"/>
      <c r="CM108" s="441"/>
      <c r="CN108" s="441"/>
      <c r="CO108" s="441"/>
      <c r="CP108" s="441"/>
      <c r="CQ108" s="441"/>
      <c r="CR108" s="441"/>
      <c r="CS108" s="441"/>
      <c r="CT108" s="441"/>
      <c r="CU108" s="441"/>
      <c r="CV108" s="441"/>
      <c r="CW108" s="441"/>
      <c r="CX108" s="441"/>
      <c r="CY108" s="441"/>
      <c r="CZ108" s="441"/>
      <c r="DA108" s="441"/>
      <c r="DB108" s="441"/>
      <c r="DC108" s="441"/>
      <c r="DD108" s="441"/>
      <c r="DE108" s="441"/>
      <c r="DF108" s="441"/>
      <c r="DG108" s="441"/>
      <c r="DH108" s="441"/>
      <c r="DI108" s="441"/>
      <c r="DJ108" s="441"/>
      <c r="DK108" s="441"/>
      <c r="DL108" s="441"/>
      <c r="DM108" s="441"/>
      <c r="DN108" s="441"/>
      <c r="DO108" s="441"/>
      <c r="DP108" s="441"/>
      <c r="DQ108" s="441"/>
      <c r="DR108" s="441"/>
      <c r="DS108" s="441"/>
      <c r="DT108" s="441"/>
      <c r="DU108" s="441"/>
      <c r="DV108" s="441"/>
      <c r="DW108" s="441"/>
      <c r="DX108" s="441"/>
      <c r="DY108" s="441"/>
      <c r="DZ108" s="441"/>
      <c r="EA108" s="441"/>
      <c r="EB108" s="441"/>
      <c r="EC108" s="441"/>
      <c r="ED108" s="441"/>
      <c r="EE108" s="441"/>
      <c r="EF108" s="441"/>
      <c r="EG108" s="441"/>
      <c r="EH108" s="441"/>
      <c r="EI108" s="441"/>
      <c r="EJ108" s="441"/>
      <c r="EK108" s="441"/>
      <c r="EL108" s="441"/>
      <c r="EM108" s="441"/>
      <c r="EN108" s="441"/>
      <c r="EO108" s="441"/>
      <c r="EP108" s="441"/>
      <c r="EQ108" s="441"/>
      <c r="ER108" s="441"/>
      <c r="ES108" s="441"/>
      <c r="ET108" s="441"/>
      <c r="EU108" s="441"/>
      <c r="EV108" s="441"/>
      <c r="EW108" s="441"/>
      <c r="EX108" s="441"/>
      <c r="EY108" s="441"/>
      <c r="EZ108" s="441"/>
      <c r="FA108" s="441"/>
      <c r="FB108" s="441"/>
      <c r="FC108" s="441"/>
      <c r="FD108" s="441"/>
      <c r="FE108" s="441"/>
      <c r="FF108" s="441"/>
      <c r="FG108" s="441"/>
      <c r="FH108" s="441"/>
      <c r="FI108" s="441"/>
      <c r="FJ108" s="441"/>
      <c r="FK108" s="441"/>
      <c r="FL108" s="441"/>
      <c r="FM108" s="441"/>
      <c r="FN108" s="441"/>
      <c r="FO108" s="441"/>
      <c r="FP108" s="441"/>
      <c r="FQ108" s="441"/>
      <c r="FR108" s="441"/>
      <c r="FS108" s="441"/>
      <c r="FT108" s="441"/>
      <c r="FU108" s="441"/>
      <c r="FV108" s="441"/>
      <c r="FW108" s="441"/>
      <c r="FX108" s="441"/>
      <c r="FY108" s="441"/>
      <c r="FZ108" s="441"/>
      <c r="GA108" s="441"/>
      <c r="GB108" s="441"/>
      <c r="GC108" s="441"/>
      <c r="GD108" s="441"/>
      <c r="GE108" s="441"/>
      <c r="GF108" s="441"/>
      <c r="GG108" s="441"/>
      <c r="GH108" s="441"/>
      <c r="GI108" s="441"/>
      <c r="GJ108" s="441"/>
      <c r="GK108" s="441"/>
      <c r="GL108" s="441"/>
      <c r="GM108" s="441"/>
      <c r="GN108" s="441"/>
      <c r="GO108" s="441"/>
      <c r="GP108" s="441"/>
      <c r="GQ108" s="441"/>
      <c r="GR108" s="441"/>
      <c r="GS108" s="441"/>
      <c r="GT108" s="441"/>
      <c r="GU108" s="441"/>
      <c r="GV108" s="441"/>
      <c r="GW108" s="441"/>
      <c r="GX108" s="441"/>
      <c r="GY108" s="441"/>
      <c r="GZ108" s="441"/>
      <c r="HA108" s="441"/>
      <c r="HB108" s="441"/>
      <c r="HC108" s="441"/>
      <c r="HD108" s="441"/>
      <c r="HE108" s="441"/>
      <c r="HF108" s="441"/>
      <c r="HG108" s="441"/>
      <c r="HH108" s="441"/>
      <c r="HI108" s="441"/>
      <c r="HJ108" s="441"/>
      <c r="HK108" s="441"/>
      <c r="HL108" s="441"/>
      <c r="HM108" s="441"/>
      <c r="HN108" s="441"/>
      <c r="HO108" s="441"/>
      <c r="HP108" s="441"/>
      <c r="HQ108" s="441"/>
      <c r="HR108" s="441"/>
      <c r="HS108" s="441"/>
      <c r="HT108" s="441"/>
      <c r="HU108" s="441"/>
      <c r="HV108" s="441"/>
      <c r="HW108" s="441"/>
      <c r="HX108" s="441"/>
      <c r="HY108" s="441"/>
      <c r="HZ108" s="441"/>
      <c r="IA108" s="441"/>
      <c r="IB108" s="441"/>
      <c r="IC108" s="441"/>
      <c r="ID108" s="441"/>
      <c r="IE108" s="441"/>
      <c r="IF108" s="441"/>
      <c r="IG108" s="441"/>
      <c r="IH108" s="441"/>
      <c r="II108" s="441"/>
      <c r="IJ108" s="441"/>
      <c r="IK108" s="441"/>
      <c r="IL108" s="441"/>
      <c r="IM108" s="441"/>
      <c r="IN108" s="441"/>
      <c r="IO108" s="441"/>
      <c r="IP108" s="441"/>
      <c r="IQ108" s="441"/>
      <c r="IR108" s="441"/>
      <c r="IS108" s="441"/>
      <c r="IT108" s="441"/>
      <c r="IU108" s="441"/>
      <c r="IV108" s="441"/>
    </row>
    <row r="109" s="441" customFormat="true" ht="31.8" hidden="false" customHeight="true" outlineLevel="0" collapsed="false">
      <c r="A109" s="451" t="s">
        <v>432</v>
      </c>
      <c r="B109" s="462" t="s">
        <v>84</v>
      </c>
      <c r="C109" s="482" t="n">
        <v>128</v>
      </c>
      <c r="D109" s="466" t="n">
        <v>1</v>
      </c>
      <c r="E109" s="447" t="n">
        <f aca="false">C109*D109</f>
        <v>128</v>
      </c>
      <c r="F109" s="408" t="s">
        <v>433</v>
      </c>
    </row>
    <row r="110" s="510" customFormat="true" ht="15.6" hidden="false" customHeight="true" outlineLevel="0" collapsed="false">
      <c r="A110" s="451" t="s">
        <v>434</v>
      </c>
      <c r="B110" s="462"/>
      <c r="C110" s="482"/>
      <c r="D110" s="466"/>
      <c r="E110" s="447" t="n">
        <f aca="false">E111+E112</f>
        <v>131</v>
      </c>
      <c r="F110" s="465"/>
    </row>
    <row r="111" s="491" customFormat="true" ht="31.8" hidden="false" customHeight="true" outlineLevel="0" collapsed="false">
      <c r="A111" s="452" t="s">
        <v>435</v>
      </c>
      <c r="B111" s="453" t="s">
        <v>84</v>
      </c>
      <c r="C111" s="469" t="n">
        <v>118</v>
      </c>
      <c r="D111" s="468" t="n">
        <v>1</v>
      </c>
      <c r="E111" s="456" t="n">
        <f aca="false">C111*D111</f>
        <v>118</v>
      </c>
      <c r="F111" s="457" t="s">
        <v>436</v>
      </c>
      <c r="G111" s="490"/>
      <c r="H111" s="443"/>
      <c r="I111" s="443"/>
      <c r="J111" s="443"/>
      <c r="K111" s="443"/>
      <c r="L111" s="443"/>
      <c r="M111" s="443"/>
      <c r="N111" s="443"/>
      <c r="O111" s="443"/>
      <c r="P111" s="443"/>
      <c r="Q111" s="443"/>
      <c r="R111" s="443"/>
      <c r="S111" s="443"/>
      <c r="T111" s="443"/>
      <c r="U111" s="443"/>
      <c r="V111" s="443"/>
      <c r="W111" s="443"/>
      <c r="X111" s="443"/>
      <c r="Y111" s="443"/>
    </row>
    <row r="112" s="441" customFormat="true" ht="48.6" hidden="false" customHeight="true" outlineLevel="0" collapsed="false">
      <c r="A112" s="452" t="s">
        <v>407</v>
      </c>
      <c r="B112" s="453" t="s">
        <v>84</v>
      </c>
      <c r="C112" s="469" t="n">
        <v>13</v>
      </c>
      <c r="D112" s="468" t="n">
        <v>1</v>
      </c>
      <c r="E112" s="456" t="n">
        <f aca="false">C112*D112</f>
        <v>13</v>
      </c>
      <c r="F112" s="457" t="s">
        <v>437</v>
      </c>
    </row>
    <row r="113" s="441" customFormat="true" ht="33" hidden="false" customHeight="true" outlineLevel="0" collapsed="false">
      <c r="A113" s="516" t="s">
        <v>438</v>
      </c>
      <c r="B113" s="462"/>
      <c r="C113" s="482"/>
      <c r="D113" s="466"/>
      <c r="E113" s="447" t="n">
        <f aca="false">E114+E116+E122</f>
        <v>56300</v>
      </c>
      <c r="F113" s="465"/>
    </row>
    <row r="114" s="441" customFormat="true" ht="17.4" hidden="false" customHeight="true" outlineLevel="0" collapsed="false">
      <c r="A114" s="499" t="s">
        <v>192</v>
      </c>
      <c r="B114" s="462"/>
      <c r="C114" s="482"/>
      <c r="D114" s="466"/>
      <c r="E114" s="447" t="n">
        <f aca="false">E115</f>
        <v>50</v>
      </c>
      <c r="F114" s="465"/>
    </row>
    <row r="115" s="441" customFormat="true" ht="16.8" hidden="false" customHeight="true" outlineLevel="0" collapsed="false">
      <c r="A115" s="499" t="s">
        <v>439</v>
      </c>
      <c r="B115" s="462" t="s">
        <v>84</v>
      </c>
      <c r="C115" s="482" t="n">
        <v>50</v>
      </c>
      <c r="D115" s="466" t="n">
        <v>1</v>
      </c>
      <c r="E115" s="447" t="n">
        <v>50</v>
      </c>
      <c r="F115" s="408" t="s">
        <v>193</v>
      </c>
    </row>
    <row r="116" s="441" customFormat="true" ht="15.6" hidden="false" customHeight="true" outlineLevel="0" collapsed="false">
      <c r="A116" s="499" t="s">
        <v>194</v>
      </c>
      <c r="B116" s="462"/>
      <c r="C116" s="482"/>
      <c r="D116" s="466"/>
      <c r="E116" s="447" t="n">
        <f aca="false">SUM(E117:E118)</f>
        <v>32750</v>
      </c>
      <c r="F116" s="465"/>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c r="BM116" s="443"/>
      <c r="BN116" s="443"/>
      <c r="BO116" s="443"/>
      <c r="BP116" s="443"/>
      <c r="BQ116" s="443"/>
      <c r="BR116" s="443"/>
      <c r="BS116" s="443"/>
      <c r="BT116" s="443"/>
      <c r="BU116" s="443"/>
      <c r="BV116" s="443"/>
      <c r="BW116" s="443"/>
      <c r="BX116" s="443"/>
      <c r="BY116" s="443"/>
      <c r="BZ116" s="443"/>
      <c r="CA116" s="443"/>
      <c r="CB116" s="443"/>
      <c r="CC116" s="443"/>
      <c r="CD116" s="443"/>
      <c r="CE116" s="443"/>
      <c r="CF116" s="443"/>
      <c r="CG116" s="443"/>
      <c r="CH116" s="443"/>
      <c r="CI116" s="443"/>
      <c r="CJ116" s="443"/>
      <c r="CK116" s="443"/>
      <c r="CL116" s="443"/>
      <c r="CM116" s="443"/>
      <c r="CN116" s="443"/>
      <c r="CO116" s="443"/>
      <c r="CP116" s="443"/>
      <c r="CQ116" s="443"/>
      <c r="CR116" s="443"/>
      <c r="CS116" s="443"/>
      <c r="CT116" s="443"/>
      <c r="CU116" s="443"/>
      <c r="CV116" s="443"/>
      <c r="CW116" s="443"/>
      <c r="CX116" s="443"/>
      <c r="CY116" s="443"/>
      <c r="CZ116" s="443"/>
      <c r="DA116" s="443"/>
      <c r="DB116" s="443"/>
      <c r="DC116" s="443"/>
      <c r="DD116" s="443"/>
      <c r="DE116" s="443"/>
      <c r="DF116" s="443"/>
      <c r="DG116" s="443"/>
      <c r="DH116" s="443"/>
      <c r="DI116" s="443"/>
      <c r="DJ116" s="443"/>
      <c r="DK116" s="443"/>
      <c r="DL116" s="443"/>
      <c r="DM116" s="443"/>
      <c r="DN116" s="443"/>
      <c r="DO116" s="443"/>
      <c r="DP116" s="443"/>
      <c r="DQ116" s="443"/>
      <c r="DR116" s="443"/>
      <c r="DS116" s="443"/>
      <c r="DT116" s="443"/>
      <c r="DU116" s="443"/>
      <c r="DV116" s="443"/>
      <c r="DW116" s="443"/>
      <c r="DX116" s="443"/>
      <c r="DY116" s="443"/>
      <c r="DZ116" s="443"/>
      <c r="EA116" s="443"/>
      <c r="EB116" s="443"/>
      <c r="EC116" s="443"/>
      <c r="ED116" s="443"/>
      <c r="EE116" s="443"/>
      <c r="EF116" s="443"/>
      <c r="EG116" s="443"/>
      <c r="EH116" s="443"/>
      <c r="EI116" s="443"/>
      <c r="EJ116" s="443"/>
      <c r="EK116" s="443"/>
      <c r="EL116" s="443"/>
      <c r="EM116" s="443"/>
      <c r="EN116" s="443"/>
      <c r="EO116" s="443"/>
      <c r="EP116" s="443"/>
      <c r="EQ116" s="443"/>
      <c r="ER116" s="443"/>
      <c r="ES116" s="443"/>
      <c r="ET116" s="443"/>
      <c r="EU116" s="443"/>
      <c r="EV116" s="443"/>
      <c r="EW116" s="443"/>
      <c r="EX116" s="443"/>
      <c r="EY116" s="443"/>
      <c r="EZ116" s="443"/>
      <c r="FA116" s="443"/>
      <c r="FB116" s="443"/>
      <c r="FC116" s="443"/>
      <c r="FD116" s="443"/>
      <c r="FE116" s="443"/>
      <c r="FF116" s="443"/>
      <c r="FG116" s="443"/>
      <c r="FH116" s="443"/>
      <c r="FI116" s="443"/>
      <c r="FJ116" s="443"/>
      <c r="FK116" s="443"/>
      <c r="FL116" s="443"/>
      <c r="FM116" s="443"/>
      <c r="FN116" s="443"/>
      <c r="FO116" s="443"/>
      <c r="FP116" s="443"/>
      <c r="FQ116" s="443"/>
      <c r="FR116" s="443"/>
      <c r="FS116" s="443"/>
      <c r="FT116" s="443"/>
      <c r="FU116" s="443"/>
      <c r="FV116" s="443"/>
      <c r="FW116" s="443"/>
      <c r="FX116" s="443"/>
      <c r="FY116" s="443"/>
      <c r="FZ116" s="443"/>
      <c r="GA116" s="443"/>
      <c r="GB116" s="443"/>
      <c r="GC116" s="443"/>
      <c r="GD116" s="443"/>
      <c r="GE116" s="443"/>
      <c r="GF116" s="443"/>
      <c r="GG116" s="443"/>
      <c r="GH116" s="443"/>
      <c r="GI116" s="443"/>
      <c r="GJ116" s="443"/>
      <c r="GK116" s="443"/>
      <c r="GL116" s="443"/>
      <c r="GM116" s="443"/>
      <c r="GN116" s="443"/>
      <c r="GO116" s="443"/>
      <c r="GP116" s="443"/>
      <c r="GQ116" s="443"/>
      <c r="GR116" s="443"/>
      <c r="GS116" s="443"/>
      <c r="GT116" s="443"/>
      <c r="GU116" s="443"/>
      <c r="GV116" s="443"/>
      <c r="GW116" s="443"/>
      <c r="GX116" s="443"/>
      <c r="GY116" s="443"/>
      <c r="GZ116" s="443"/>
      <c r="HA116" s="443"/>
      <c r="HB116" s="443"/>
      <c r="HC116" s="443"/>
      <c r="HD116" s="443"/>
      <c r="HE116" s="443"/>
      <c r="HF116" s="443"/>
      <c r="HG116" s="443"/>
      <c r="HH116" s="443"/>
      <c r="HI116" s="443"/>
      <c r="HJ116" s="443"/>
      <c r="HK116" s="443"/>
      <c r="HL116" s="443"/>
      <c r="HM116" s="443"/>
      <c r="HN116" s="443"/>
      <c r="HO116" s="443"/>
      <c r="HP116" s="443"/>
      <c r="HQ116" s="443"/>
      <c r="HR116" s="443"/>
      <c r="HS116" s="443"/>
      <c r="HT116" s="443"/>
      <c r="HU116" s="443"/>
      <c r="HV116" s="443"/>
      <c r="HW116" s="443"/>
      <c r="HX116" s="443"/>
      <c r="HY116" s="443"/>
      <c r="HZ116" s="443"/>
      <c r="IA116" s="443"/>
      <c r="IB116" s="443"/>
      <c r="IC116" s="443"/>
      <c r="ID116" s="443"/>
      <c r="IE116" s="443"/>
      <c r="IF116" s="443"/>
      <c r="IG116" s="443"/>
      <c r="IH116" s="443"/>
      <c r="II116" s="443"/>
      <c r="IJ116" s="443"/>
      <c r="IK116" s="443"/>
      <c r="IL116" s="443"/>
      <c r="IM116" s="443"/>
      <c r="IN116" s="443"/>
      <c r="IO116" s="443"/>
      <c r="IP116" s="443"/>
      <c r="IQ116" s="443"/>
      <c r="IR116" s="443"/>
      <c r="IS116" s="443"/>
      <c r="IT116" s="443"/>
      <c r="IU116" s="443"/>
      <c r="IV116" s="443"/>
    </row>
    <row r="117" s="441" customFormat="true" ht="114" hidden="false" customHeight="true" outlineLevel="0" collapsed="false">
      <c r="A117" s="451" t="s">
        <v>440</v>
      </c>
      <c r="B117" s="462" t="s">
        <v>84</v>
      </c>
      <c r="C117" s="482" t="n">
        <v>3150</v>
      </c>
      <c r="D117" s="466" t="n">
        <v>1</v>
      </c>
      <c r="E117" s="447" t="n">
        <f aca="false">C117*D117</f>
        <v>3150</v>
      </c>
      <c r="F117" s="465" t="s">
        <v>441</v>
      </c>
      <c r="H117" s="441" t="s">
        <v>442</v>
      </c>
    </row>
    <row r="118" s="441" customFormat="true" ht="67.2" hidden="false" customHeight="true" outlineLevel="0" collapsed="false">
      <c r="A118" s="494" t="s">
        <v>443</v>
      </c>
      <c r="B118" s="462" t="s">
        <v>84</v>
      </c>
      <c r="C118" s="482" t="n">
        <v>29600</v>
      </c>
      <c r="D118" s="466" t="n">
        <v>1</v>
      </c>
      <c r="E118" s="447" t="n">
        <f aca="false">C118*D118</f>
        <v>29600</v>
      </c>
      <c r="F118" s="465" t="s">
        <v>444</v>
      </c>
    </row>
    <row r="119" s="441" customFormat="true" ht="81" hidden="false" customHeight="true" outlineLevel="0" collapsed="false">
      <c r="A119" s="499"/>
      <c r="B119" s="462"/>
      <c r="C119" s="482"/>
      <c r="D119" s="466"/>
      <c r="E119" s="447"/>
      <c r="F119" s="465" t="s">
        <v>445</v>
      </c>
    </row>
    <row r="120" s="441" customFormat="true" ht="67.8" hidden="false" customHeight="true" outlineLevel="0" collapsed="false">
      <c r="A120" s="528"/>
      <c r="B120" s="485"/>
      <c r="C120" s="486"/>
      <c r="D120" s="529"/>
      <c r="E120" s="488"/>
      <c r="F120" s="507" t="s">
        <v>446</v>
      </c>
    </row>
    <row r="121" s="441" customFormat="true" ht="52.8" hidden="false" customHeight="true" outlineLevel="0" collapsed="false">
      <c r="A121" s="499"/>
      <c r="B121" s="462"/>
      <c r="C121" s="482"/>
      <c r="D121" s="466"/>
      <c r="E121" s="447"/>
      <c r="F121" s="465" t="s">
        <v>447</v>
      </c>
    </row>
    <row r="122" s="443" customFormat="true" ht="32.4" hidden="false" customHeight="true" outlineLevel="0" collapsed="false">
      <c r="A122" s="530" t="s">
        <v>448</v>
      </c>
      <c r="B122" s="462"/>
      <c r="C122" s="482"/>
      <c r="D122" s="466"/>
      <c r="E122" s="447" t="n">
        <f aca="false">SUM(E123)</f>
        <v>23500</v>
      </c>
      <c r="F122" s="465"/>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c r="BX122" s="491"/>
      <c r="BY122" s="491"/>
      <c r="BZ122" s="491"/>
      <c r="CA122" s="491"/>
      <c r="CB122" s="491"/>
      <c r="CC122" s="491"/>
      <c r="CD122" s="491"/>
      <c r="CE122" s="491"/>
      <c r="CF122" s="491"/>
      <c r="CG122" s="491"/>
      <c r="CH122" s="491"/>
      <c r="CI122" s="491"/>
      <c r="CJ122" s="491"/>
      <c r="CK122" s="491"/>
      <c r="CL122" s="491"/>
      <c r="CM122" s="491"/>
      <c r="CN122" s="491"/>
      <c r="CO122" s="491"/>
      <c r="CP122" s="491"/>
      <c r="CQ122" s="491"/>
      <c r="CR122" s="491"/>
      <c r="CS122" s="491"/>
      <c r="CT122" s="491"/>
      <c r="CU122" s="491"/>
      <c r="CV122" s="491"/>
      <c r="CW122" s="491"/>
      <c r="CX122" s="491"/>
      <c r="CY122" s="491"/>
      <c r="CZ122" s="491"/>
      <c r="DA122" s="491"/>
      <c r="DB122" s="491"/>
      <c r="DC122" s="491"/>
      <c r="DD122" s="491"/>
      <c r="DE122" s="491"/>
      <c r="DF122" s="491"/>
      <c r="DG122" s="491"/>
      <c r="DH122" s="491"/>
      <c r="DI122" s="491"/>
      <c r="DJ122" s="491"/>
      <c r="DK122" s="491"/>
      <c r="DL122" s="491"/>
      <c r="DM122" s="491"/>
      <c r="DN122" s="491"/>
      <c r="DO122" s="491"/>
      <c r="DP122" s="491"/>
      <c r="DQ122" s="491"/>
      <c r="DR122" s="491"/>
      <c r="DS122" s="491"/>
      <c r="DT122" s="491"/>
      <c r="DU122" s="491"/>
      <c r="DV122" s="491"/>
      <c r="DW122" s="491"/>
      <c r="DX122" s="491"/>
      <c r="DY122" s="491"/>
      <c r="DZ122" s="491"/>
      <c r="EA122" s="491"/>
      <c r="EB122" s="491"/>
      <c r="EC122" s="491"/>
      <c r="ED122" s="491"/>
      <c r="EE122" s="491"/>
      <c r="EF122" s="491"/>
      <c r="EG122" s="491"/>
      <c r="EH122" s="491"/>
      <c r="EI122" s="491"/>
      <c r="EJ122" s="491"/>
      <c r="EK122" s="491"/>
      <c r="EL122" s="491"/>
      <c r="EM122" s="491"/>
      <c r="EN122" s="491"/>
      <c r="EO122" s="491"/>
      <c r="EP122" s="491"/>
      <c r="EQ122" s="491"/>
      <c r="ER122" s="491"/>
      <c r="ES122" s="491"/>
      <c r="ET122" s="491"/>
      <c r="EU122" s="491"/>
      <c r="EV122" s="491"/>
      <c r="EW122" s="491"/>
      <c r="EX122" s="491"/>
      <c r="EY122" s="491"/>
      <c r="EZ122" s="491"/>
      <c r="FA122" s="491"/>
      <c r="FB122" s="491"/>
      <c r="FC122" s="491"/>
      <c r="FD122" s="491"/>
      <c r="FE122" s="491"/>
      <c r="FF122" s="491"/>
      <c r="FG122" s="491"/>
      <c r="FH122" s="491"/>
      <c r="FI122" s="491"/>
      <c r="FJ122" s="491"/>
      <c r="FK122" s="491"/>
      <c r="FL122" s="491"/>
      <c r="FM122" s="491"/>
      <c r="FN122" s="491"/>
      <c r="FO122" s="491"/>
      <c r="FP122" s="491"/>
      <c r="FQ122" s="491"/>
      <c r="FR122" s="491"/>
      <c r="FS122" s="491"/>
      <c r="FT122" s="491"/>
      <c r="FU122" s="491"/>
      <c r="FV122" s="491"/>
      <c r="FW122" s="491"/>
      <c r="FX122" s="491"/>
      <c r="FY122" s="491"/>
      <c r="FZ122" s="491"/>
      <c r="GA122" s="491"/>
      <c r="GB122" s="491"/>
      <c r="GC122" s="491"/>
      <c r="GD122" s="491"/>
      <c r="GE122" s="491"/>
      <c r="GF122" s="491"/>
      <c r="GG122" s="491"/>
      <c r="GH122" s="491"/>
      <c r="GI122" s="491"/>
      <c r="GJ122" s="491"/>
      <c r="GK122" s="491"/>
      <c r="GL122" s="491"/>
      <c r="GM122" s="491"/>
      <c r="GN122" s="491"/>
      <c r="GO122" s="491"/>
      <c r="GP122" s="491"/>
      <c r="GQ122" s="491"/>
      <c r="GR122" s="491"/>
      <c r="GS122" s="491"/>
      <c r="GT122" s="491"/>
      <c r="GU122" s="491"/>
      <c r="GV122" s="491"/>
      <c r="GW122" s="491"/>
      <c r="GX122" s="491"/>
      <c r="GY122" s="491"/>
      <c r="GZ122" s="491"/>
      <c r="HA122" s="491"/>
      <c r="HB122" s="491"/>
      <c r="HC122" s="491"/>
      <c r="HD122" s="491"/>
      <c r="HE122" s="491"/>
      <c r="HF122" s="491"/>
      <c r="HG122" s="491"/>
      <c r="HH122" s="491"/>
      <c r="HI122" s="491"/>
      <c r="HJ122" s="491"/>
      <c r="HK122" s="491"/>
      <c r="HL122" s="491"/>
      <c r="HM122" s="491"/>
      <c r="HN122" s="491"/>
      <c r="HO122" s="491"/>
      <c r="HP122" s="491"/>
      <c r="HQ122" s="491"/>
      <c r="HR122" s="491"/>
      <c r="HS122" s="491"/>
      <c r="HT122" s="491"/>
      <c r="HU122" s="491"/>
      <c r="HV122" s="491"/>
      <c r="HW122" s="491"/>
      <c r="HX122" s="491"/>
      <c r="HY122" s="491"/>
      <c r="HZ122" s="491"/>
      <c r="IA122" s="491"/>
      <c r="IB122" s="491"/>
      <c r="IC122" s="491"/>
      <c r="ID122" s="491"/>
      <c r="IE122" s="491"/>
      <c r="IF122" s="491"/>
      <c r="IG122" s="491"/>
      <c r="IH122" s="491"/>
      <c r="II122" s="491"/>
      <c r="IJ122" s="491"/>
      <c r="IK122" s="491"/>
      <c r="IL122" s="491"/>
      <c r="IM122" s="491"/>
      <c r="IN122" s="491"/>
      <c r="IO122" s="491"/>
      <c r="IP122" s="491"/>
      <c r="IQ122" s="491"/>
      <c r="IR122" s="491"/>
      <c r="IS122" s="491"/>
      <c r="IT122" s="491"/>
      <c r="IU122" s="491"/>
      <c r="IV122" s="491"/>
    </row>
    <row r="123" s="441" customFormat="true" ht="211.2" hidden="false" customHeight="true" outlineLevel="0" collapsed="false">
      <c r="A123" s="452" t="s">
        <v>449</v>
      </c>
      <c r="B123" s="462" t="s">
        <v>84</v>
      </c>
      <c r="C123" s="482" t="n">
        <v>23500</v>
      </c>
      <c r="D123" s="466" t="n">
        <v>1</v>
      </c>
      <c r="E123" s="447" t="n">
        <f aca="false">C123*D123</f>
        <v>23500</v>
      </c>
      <c r="F123" s="459" t="s">
        <v>450</v>
      </c>
      <c r="G123" s="490"/>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c r="BM123" s="443"/>
      <c r="BN123" s="443"/>
      <c r="BO123" s="443"/>
      <c r="BP123" s="443"/>
      <c r="BQ123" s="443"/>
      <c r="BR123" s="443"/>
      <c r="BS123" s="443"/>
      <c r="BT123" s="443"/>
      <c r="BU123" s="443"/>
      <c r="BV123" s="443"/>
      <c r="BW123" s="443"/>
      <c r="BX123" s="443"/>
      <c r="BY123" s="443"/>
      <c r="BZ123" s="443"/>
      <c r="CA123" s="443"/>
      <c r="CB123" s="443"/>
      <c r="CC123" s="443"/>
      <c r="CD123" s="443"/>
      <c r="CE123" s="443"/>
      <c r="CF123" s="443"/>
      <c r="CG123" s="443"/>
      <c r="CH123" s="443"/>
      <c r="CI123" s="443"/>
      <c r="CJ123" s="443"/>
      <c r="CK123" s="443"/>
      <c r="CL123" s="443"/>
      <c r="CM123" s="443"/>
      <c r="CN123" s="443"/>
      <c r="CO123" s="443"/>
      <c r="CP123" s="443"/>
      <c r="CQ123" s="443"/>
      <c r="CR123" s="443"/>
      <c r="CS123" s="443"/>
      <c r="CT123" s="443"/>
      <c r="CU123" s="443"/>
      <c r="CV123" s="443"/>
      <c r="CW123" s="443"/>
      <c r="CX123" s="443"/>
      <c r="CY123" s="443"/>
      <c r="CZ123" s="443"/>
      <c r="DA123" s="443"/>
      <c r="DB123" s="443"/>
      <c r="DC123" s="443"/>
      <c r="DD123" s="443"/>
      <c r="DE123" s="443"/>
      <c r="DF123" s="443"/>
      <c r="DG123" s="443"/>
      <c r="DH123" s="443"/>
      <c r="DI123" s="443"/>
      <c r="DJ123" s="443"/>
      <c r="DK123" s="443"/>
      <c r="DL123" s="443"/>
      <c r="DM123" s="443"/>
      <c r="DN123" s="443"/>
      <c r="DO123" s="443"/>
      <c r="DP123" s="443"/>
      <c r="DQ123" s="443"/>
      <c r="DR123" s="443"/>
      <c r="DS123" s="443"/>
      <c r="DT123" s="443"/>
      <c r="DU123" s="443"/>
      <c r="DV123" s="443"/>
      <c r="DW123" s="443"/>
      <c r="DX123" s="443"/>
      <c r="DY123" s="443"/>
      <c r="DZ123" s="443"/>
      <c r="EA123" s="443"/>
      <c r="EB123" s="443"/>
      <c r="EC123" s="443"/>
      <c r="ED123" s="443"/>
      <c r="EE123" s="443"/>
      <c r="EF123" s="443"/>
      <c r="EG123" s="443"/>
      <c r="EH123" s="443"/>
      <c r="EI123" s="443"/>
      <c r="EJ123" s="443"/>
      <c r="EK123" s="443"/>
      <c r="EL123" s="443"/>
      <c r="EM123" s="443"/>
      <c r="EN123" s="443"/>
      <c r="EO123" s="443"/>
      <c r="EP123" s="443"/>
      <c r="EQ123" s="443"/>
      <c r="ER123" s="443"/>
      <c r="ES123" s="443"/>
      <c r="ET123" s="443"/>
      <c r="EU123" s="443"/>
      <c r="EV123" s="443"/>
      <c r="EW123" s="443"/>
      <c r="EX123" s="443"/>
      <c r="EY123" s="443"/>
      <c r="EZ123" s="443"/>
      <c r="FA123" s="443"/>
      <c r="FB123" s="443"/>
      <c r="FC123" s="443"/>
      <c r="FD123" s="443"/>
      <c r="FE123" s="443"/>
      <c r="FF123" s="443"/>
      <c r="FG123" s="443"/>
      <c r="FH123" s="443"/>
      <c r="FI123" s="443"/>
      <c r="FJ123" s="443"/>
      <c r="FK123" s="443"/>
      <c r="FL123" s="443"/>
      <c r="FM123" s="443"/>
      <c r="FN123" s="443"/>
      <c r="FO123" s="443"/>
      <c r="FP123" s="443"/>
      <c r="FQ123" s="443"/>
      <c r="FR123" s="443"/>
      <c r="FS123" s="443"/>
      <c r="FT123" s="443"/>
      <c r="FU123" s="443"/>
      <c r="FV123" s="443"/>
      <c r="FW123" s="443"/>
      <c r="FX123" s="443"/>
      <c r="FY123" s="443"/>
      <c r="FZ123" s="443"/>
      <c r="GA123" s="443"/>
      <c r="GB123" s="443"/>
      <c r="GC123" s="443"/>
      <c r="GD123" s="443"/>
      <c r="GE123" s="443"/>
      <c r="GF123" s="443"/>
      <c r="GG123" s="443"/>
      <c r="GH123" s="443"/>
      <c r="GI123" s="443"/>
      <c r="GJ123" s="443"/>
      <c r="GK123" s="443"/>
      <c r="GL123" s="443"/>
      <c r="GM123" s="443"/>
      <c r="GN123" s="443"/>
      <c r="GO123" s="443"/>
      <c r="GP123" s="443"/>
      <c r="GQ123" s="443"/>
      <c r="GR123" s="443"/>
      <c r="GS123" s="443"/>
      <c r="GT123" s="443"/>
      <c r="GU123" s="443"/>
      <c r="GV123" s="443"/>
      <c r="GW123" s="443"/>
      <c r="GX123" s="443"/>
      <c r="GY123" s="443"/>
      <c r="GZ123" s="443"/>
      <c r="HA123" s="443"/>
      <c r="HB123" s="443"/>
      <c r="HC123" s="443"/>
      <c r="HD123" s="443"/>
      <c r="HE123" s="443"/>
      <c r="HF123" s="443"/>
      <c r="HG123" s="443"/>
      <c r="HH123" s="443"/>
      <c r="HI123" s="443"/>
      <c r="HJ123" s="443"/>
      <c r="HK123" s="443"/>
      <c r="HL123" s="443"/>
      <c r="HM123" s="443"/>
      <c r="HN123" s="443"/>
      <c r="HO123" s="443"/>
      <c r="HP123" s="443"/>
      <c r="HQ123" s="443"/>
      <c r="HR123" s="443"/>
      <c r="HS123" s="443"/>
      <c r="HT123" s="443"/>
      <c r="HU123" s="443"/>
      <c r="HV123" s="443"/>
      <c r="HW123" s="443"/>
      <c r="HX123" s="443"/>
      <c r="HY123" s="443"/>
      <c r="HZ123" s="443"/>
      <c r="IA123" s="443"/>
      <c r="IB123" s="443"/>
      <c r="IC123" s="443"/>
      <c r="ID123" s="443"/>
      <c r="IE123" s="443"/>
      <c r="IF123" s="443"/>
      <c r="IG123" s="443"/>
      <c r="IH123" s="443"/>
      <c r="II123" s="443"/>
      <c r="IJ123" s="443"/>
      <c r="IK123" s="443"/>
      <c r="IL123" s="443"/>
      <c r="IM123" s="443"/>
      <c r="IN123" s="443"/>
      <c r="IO123" s="443"/>
      <c r="IP123" s="443"/>
      <c r="IQ123" s="443"/>
      <c r="IR123" s="443"/>
      <c r="IS123" s="443"/>
      <c r="IT123" s="443"/>
      <c r="IU123" s="443"/>
      <c r="IV123" s="443"/>
    </row>
    <row r="124" s="441" customFormat="true" ht="19.95" hidden="false" customHeight="true" outlineLevel="0" collapsed="false">
      <c r="A124" s="449" t="s">
        <v>199</v>
      </c>
      <c r="B124" s="462"/>
      <c r="C124" s="482"/>
      <c r="D124" s="466"/>
      <c r="E124" s="447" t="n">
        <f aca="false">E125</f>
        <v>3000</v>
      </c>
      <c r="F124" s="465"/>
    </row>
    <row r="125" s="470" customFormat="true" ht="19.95" hidden="false" customHeight="true" outlineLevel="0" collapsed="false">
      <c r="A125" s="451" t="s">
        <v>451</v>
      </c>
      <c r="B125" s="462"/>
      <c r="C125" s="482"/>
      <c r="D125" s="466"/>
      <c r="E125" s="447" t="n">
        <f aca="false">E126</f>
        <v>3000</v>
      </c>
      <c r="F125" s="465"/>
    </row>
    <row r="126" s="470" customFormat="true" ht="55.2" hidden="false" customHeight="true" outlineLevel="0" collapsed="false">
      <c r="A126" s="451" t="s">
        <v>407</v>
      </c>
      <c r="B126" s="462" t="s">
        <v>84</v>
      </c>
      <c r="C126" s="482" t="n">
        <v>3000</v>
      </c>
      <c r="D126" s="466" t="n">
        <v>1</v>
      </c>
      <c r="E126" s="447" t="n">
        <f aca="false">C126*D126</f>
        <v>3000</v>
      </c>
      <c r="F126" s="408" t="s">
        <v>452</v>
      </c>
      <c r="H126" s="527" t="s">
        <v>453</v>
      </c>
    </row>
    <row r="127" s="470" customFormat="true" ht="17.4" hidden="false" customHeight="true" outlineLevel="0" collapsed="false">
      <c r="A127" s="451"/>
      <c r="B127" s="462"/>
      <c r="C127" s="482"/>
      <c r="D127" s="466"/>
      <c r="E127" s="447"/>
      <c r="F127" s="465"/>
      <c r="H127" s="515"/>
    </row>
    <row r="128" s="470" customFormat="true" ht="17.4" hidden="false" customHeight="true" outlineLevel="0" collapsed="false">
      <c r="A128" s="451"/>
      <c r="B128" s="462"/>
      <c r="C128" s="482"/>
      <c r="D128" s="466"/>
      <c r="E128" s="447"/>
      <c r="F128" s="465"/>
      <c r="H128" s="515"/>
    </row>
    <row r="129" s="470" customFormat="true" ht="17.4" hidden="false" customHeight="true" outlineLevel="0" collapsed="false">
      <c r="A129" s="451"/>
      <c r="B129" s="462"/>
      <c r="C129" s="482"/>
      <c r="D129" s="466"/>
      <c r="E129" s="447"/>
      <c r="F129" s="465"/>
      <c r="H129" s="515"/>
    </row>
    <row r="130" s="470" customFormat="true" ht="17.4" hidden="false" customHeight="true" outlineLevel="0" collapsed="false">
      <c r="A130" s="451"/>
      <c r="B130" s="462"/>
      <c r="C130" s="482"/>
      <c r="D130" s="466"/>
      <c r="E130" s="447"/>
      <c r="F130" s="465"/>
      <c r="H130" s="515"/>
    </row>
    <row r="131" s="470" customFormat="true" ht="17.4" hidden="false" customHeight="true" outlineLevel="0" collapsed="false">
      <c r="A131" s="451"/>
      <c r="B131" s="462"/>
      <c r="C131" s="482"/>
      <c r="D131" s="466"/>
      <c r="E131" s="447"/>
      <c r="F131" s="465"/>
      <c r="H131" s="515"/>
    </row>
    <row r="132" s="470" customFormat="true" ht="17.4" hidden="false" customHeight="true" outlineLevel="0" collapsed="false">
      <c r="A132" s="451"/>
      <c r="B132" s="462"/>
      <c r="C132" s="482"/>
      <c r="D132" s="466"/>
      <c r="E132" s="447"/>
      <c r="F132" s="465"/>
      <c r="H132" s="515"/>
    </row>
    <row r="133" s="470" customFormat="true" ht="17.4" hidden="false" customHeight="true" outlineLevel="0" collapsed="false">
      <c r="A133" s="451"/>
      <c r="B133" s="462"/>
      <c r="C133" s="482"/>
      <c r="D133" s="466"/>
      <c r="E133" s="447"/>
      <c r="F133" s="465"/>
      <c r="H133" s="515"/>
    </row>
    <row r="134" s="470" customFormat="true" ht="17.4" hidden="false" customHeight="true" outlineLevel="0" collapsed="false">
      <c r="A134" s="451"/>
      <c r="B134" s="462"/>
      <c r="C134" s="482"/>
      <c r="D134" s="466"/>
      <c r="E134" s="447"/>
      <c r="F134" s="465"/>
      <c r="H134" s="515"/>
    </row>
    <row r="135" s="470" customFormat="true" ht="17.4" hidden="false" customHeight="true" outlineLevel="0" collapsed="false">
      <c r="A135" s="451"/>
      <c r="B135" s="462"/>
      <c r="C135" s="482"/>
      <c r="D135" s="466"/>
      <c r="E135" s="447"/>
      <c r="F135" s="465"/>
      <c r="H135" s="515"/>
    </row>
    <row r="136" s="470" customFormat="true" ht="17.4" hidden="false" customHeight="true" outlineLevel="0" collapsed="false">
      <c r="A136" s="451"/>
      <c r="B136" s="462"/>
      <c r="C136" s="482"/>
      <c r="D136" s="466"/>
      <c r="E136" s="447"/>
      <c r="F136" s="465"/>
      <c r="H136" s="515"/>
    </row>
    <row r="137" s="470" customFormat="true" ht="17.4" hidden="false" customHeight="true" outlineLevel="0" collapsed="false">
      <c r="A137" s="451"/>
      <c r="B137" s="462"/>
      <c r="C137" s="482"/>
      <c r="D137" s="466"/>
      <c r="E137" s="447"/>
      <c r="F137" s="465"/>
      <c r="H137" s="515"/>
    </row>
    <row r="138" s="470" customFormat="true" ht="17.4" hidden="false" customHeight="true" outlineLevel="0" collapsed="false">
      <c r="A138" s="451"/>
      <c r="B138" s="462"/>
      <c r="C138" s="482"/>
      <c r="D138" s="466"/>
      <c r="E138" s="447"/>
      <c r="F138" s="465"/>
      <c r="H138" s="515"/>
    </row>
    <row r="139" s="470" customFormat="true" ht="17.4" hidden="false" customHeight="true" outlineLevel="0" collapsed="false">
      <c r="A139" s="451"/>
      <c r="B139" s="462"/>
      <c r="C139" s="482"/>
      <c r="D139" s="466"/>
      <c r="E139" s="447"/>
      <c r="F139" s="465"/>
      <c r="H139" s="515"/>
    </row>
    <row r="140" s="470" customFormat="true" ht="16.8" hidden="false" customHeight="false" outlineLevel="0" collapsed="false">
      <c r="A140" s="531" t="s">
        <v>454</v>
      </c>
      <c r="B140" s="532"/>
      <c r="C140" s="533"/>
      <c r="D140" s="534"/>
      <c r="E140" s="535" t="n">
        <f aca="false">E7</f>
        <v>197806</v>
      </c>
      <c r="F140" s="536"/>
    </row>
    <row r="141" s="441" customFormat="true" ht="15" hidden="false" customHeight="false" outlineLevel="0" collapsed="false">
      <c r="A141" s="430"/>
      <c r="B141" s="430"/>
      <c r="C141" s="431"/>
      <c r="D141" s="430"/>
      <c r="E141" s="432"/>
      <c r="F141" s="433"/>
    </row>
    <row r="142" s="441" customFormat="true" ht="15" hidden="false" customHeight="false" outlineLevel="0" collapsed="false">
      <c r="A142" s="430"/>
      <c r="B142" s="430"/>
      <c r="C142" s="431"/>
      <c r="D142" s="430"/>
      <c r="E142" s="432"/>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33"/>
      <c r="CA142" s="433"/>
      <c r="CB142" s="433"/>
      <c r="CC142" s="433"/>
      <c r="CD142" s="433"/>
      <c r="CE142" s="433"/>
      <c r="CF142" s="433"/>
      <c r="CG142" s="433"/>
      <c r="CH142" s="433"/>
      <c r="CI142" s="433"/>
      <c r="CJ142" s="433"/>
      <c r="CK142" s="433"/>
      <c r="CL142" s="433"/>
      <c r="CM142" s="433"/>
      <c r="CN142" s="433"/>
      <c r="CO142" s="433"/>
      <c r="CP142" s="433"/>
      <c r="CQ142" s="433"/>
      <c r="CR142" s="433"/>
      <c r="CS142" s="433"/>
      <c r="CT142" s="433"/>
      <c r="CU142" s="433"/>
      <c r="CV142" s="433"/>
      <c r="CW142" s="433"/>
      <c r="CX142" s="433"/>
      <c r="CY142" s="433"/>
      <c r="CZ142" s="433"/>
      <c r="DA142" s="433"/>
      <c r="DB142" s="433"/>
      <c r="DC142" s="433"/>
      <c r="DD142" s="433"/>
      <c r="DE142" s="433"/>
      <c r="DF142" s="433"/>
      <c r="DG142" s="433"/>
      <c r="DH142" s="433"/>
      <c r="DI142" s="433"/>
      <c r="DJ142" s="433"/>
      <c r="DK142" s="433"/>
      <c r="DL142" s="433"/>
      <c r="DM142" s="433"/>
      <c r="DN142" s="433"/>
      <c r="DO142" s="433"/>
      <c r="DP142" s="433"/>
      <c r="DQ142" s="433"/>
      <c r="DR142" s="433"/>
      <c r="DS142" s="433"/>
      <c r="DT142" s="433"/>
      <c r="DU142" s="433"/>
      <c r="DV142" s="433"/>
      <c r="DW142" s="433"/>
      <c r="DX142" s="433"/>
      <c r="DY142" s="433"/>
      <c r="DZ142" s="433"/>
      <c r="EA142" s="433"/>
      <c r="EB142" s="433"/>
      <c r="EC142" s="433"/>
      <c r="ED142" s="433"/>
      <c r="EE142" s="433"/>
      <c r="EF142" s="433"/>
      <c r="EG142" s="433"/>
      <c r="EH142" s="433"/>
      <c r="EI142" s="433"/>
      <c r="EJ142" s="433"/>
      <c r="EK142" s="433"/>
      <c r="EL142" s="433"/>
      <c r="EM142" s="433"/>
      <c r="EN142" s="433"/>
      <c r="EO142" s="433"/>
      <c r="EP142" s="433"/>
      <c r="EQ142" s="433"/>
      <c r="ER142" s="433"/>
      <c r="ES142" s="433"/>
      <c r="ET142" s="433"/>
      <c r="EU142" s="433"/>
      <c r="EV142" s="433"/>
      <c r="EW142" s="433"/>
      <c r="EX142" s="433"/>
      <c r="EY142" s="433"/>
      <c r="EZ142" s="433"/>
      <c r="FA142" s="433"/>
      <c r="FB142" s="433"/>
      <c r="FC142" s="433"/>
      <c r="FD142" s="433"/>
      <c r="FE142" s="433"/>
      <c r="FF142" s="433"/>
      <c r="FG142" s="433"/>
      <c r="FH142" s="433"/>
      <c r="FI142" s="433"/>
      <c r="FJ142" s="433"/>
      <c r="FK142" s="433"/>
      <c r="FL142" s="433"/>
      <c r="FM142" s="433"/>
      <c r="FN142" s="433"/>
      <c r="FO142" s="433"/>
      <c r="FP142" s="433"/>
      <c r="FQ142" s="433"/>
      <c r="FR142" s="433"/>
      <c r="FS142" s="433"/>
      <c r="FT142" s="433"/>
      <c r="FU142" s="433"/>
      <c r="FV142" s="433"/>
      <c r="FW142" s="433"/>
      <c r="FX142" s="433"/>
      <c r="FY142" s="433"/>
      <c r="FZ142" s="433"/>
      <c r="GA142" s="433"/>
      <c r="GB142" s="433"/>
      <c r="GC142" s="433"/>
      <c r="GD142" s="433"/>
      <c r="GE142" s="433"/>
      <c r="GF142" s="433"/>
      <c r="GG142" s="433"/>
      <c r="GH142" s="433"/>
      <c r="GI142" s="433"/>
      <c r="GJ142" s="433"/>
      <c r="GK142" s="433"/>
      <c r="GL142" s="433"/>
      <c r="GM142" s="433"/>
      <c r="GN142" s="433"/>
      <c r="GO142" s="433"/>
      <c r="GP142" s="433"/>
      <c r="GQ142" s="433"/>
      <c r="GR142" s="433"/>
      <c r="GS142" s="433"/>
      <c r="GT142" s="433"/>
      <c r="GU142" s="433"/>
      <c r="GV142" s="433"/>
      <c r="GW142" s="433"/>
      <c r="GX142" s="433"/>
      <c r="GY142" s="433"/>
      <c r="GZ142" s="433"/>
      <c r="HA142" s="433"/>
      <c r="HB142" s="433"/>
      <c r="HC142" s="433"/>
      <c r="HD142" s="433"/>
      <c r="HE142" s="433"/>
      <c r="HF142" s="433"/>
      <c r="HG142" s="433"/>
      <c r="HH142" s="433"/>
      <c r="HI142" s="433"/>
      <c r="HJ142" s="433"/>
      <c r="HK142" s="433"/>
      <c r="HL142" s="433"/>
      <c r="HM142" s="433"/>
      <c r="HN142" s="433"/>
      <c r="HO142" s="433"/>
      <c r="HP142" s="433"/>
      <c r="HQ142" s="433"/>
      <c r="HR142" s="433"/>
      <c r="HS142" s="433"/>
      <c r="HT142" s="433"/>
      <c r="HU142" s="433"/>
      <c r="HV142" s="433"/>
      <c r="HW142" s="433"/>
      <c r="HX142" s="433"/>
      <c r="HY142" s="433"/>
      <c r="HZ142" s="433"/>
      <c r="IA142" s="433"/>
      <c r="IB142" s="433"/>
      <c r="IC142" s="433"/>
      <c r="ID142" s="433"/>
      <c r="IE142" s="433"/>
      <c r="IF142" s="433"/>
      <c r="IG142" s="433"/>
      <c r="IH142" s="433"/>
      <c r="II142" s="433"/>
      <c r="IJ142" s="433"/>
      <c r="IK142" s="433"/>
      <c r="IL142" s="433"/>
      <c r="IM142" s="433"/>
      <c r="IN142" s="433"/>
      <c r="IO142" s="433"/>
      <c r="IP142" s="433"/>
      <c r="IQ142" s="433"/>
      <c r="IR142" s="433"/>
      <c r="IS142" s="433"/>
      <c r="IT142" s="433"/>
      <c r="IU142" s="433"/>
      <c r="IV142" s="433"/>
    </row>
    <row r="143" s="441" customFormat="true" ht="15" hidden="false" customHeight="false" outlineLevel="0" collapsed="false">
      <c r="A143" s="430"/>
      <c r="B143" s="430"/>
      <c r="C143" s="431"/>
      <c r="D143" s="430"/>
      <c r="E143" s="432"/>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433"/>
      <c r="GY143" s="433"/>
      <c r="GZ143" s="433"/>
      <c r="HA143" s="433"/>
      <c r="HB143" s="433"/>
      <c r="HC143" s="433"/>
      <c r="HD143" s="433"/>
      <c r="HE143" s="433"/>
      <c r="HF143" s="433"/>
      <c r="HG143" s="433"/>
      <c r="HH143" s="433"/>
      <c r="HI143" s="433"/>
      <c r="HJ143" s="433"/>
      <c r="HK143" s="433"/>
      <c r="HL143" s="433"/>
      <c r="HM143" s="433"/>
      <c r="HN143" s="433"/>
      <c r="HO143" s="433"/>
      <c r="HP143" s="433"/>
      <c r="HQ143" s="433"/>
      <c r="HR143" s="433"/>
      <c r="HS143" s="433"/>
      <c r="HT143" s="433"/>
      <c r="HU143" s="433"/>
      <c r="HV143" s="433"/>
      <c r="HW143" s="433"/>
      <c r="HX143" s="433"/>
      <c r="HY143" s="433"/>
      <c r="HZ143" s="433"/>
      <c r="IA143" s="433"/>
      <c r="IB143" s="433"/>
      <c r="IC143" s="433"/>
      <c r="ID143" s="433"/>
      <c r="IE143" s="433"/>
      <c r="IF143" s="433"/>
      <c r="IG143" s="433"/>
      <c r="IH143" s="433"/>
      <c r="II143" s="433"/>
      <c r="IJ143" s="433"/>
      <c r="IK143" s="433"/>
      <c r="IL143" s="433"/>
      <c r="IM143" s="433"/>
      <c r="IN143" s="433"/>
      <c r="IO143" s="433"/>
      <c r="IP143" s="433"/>
      <c r="IQ143" s="433"/>
      <c r="IR143" s="433"/>
      <c r="IS143" s="433"/>
      <c r="IT143" s="433"/>
      <c r="IU143" s="433"/>
      <c r="IV143" s="433"/>
    </row>
    <row r="144" s="441" customFormat="true" ht="15" hidden="false" customHeight="false" outlineLevel="0" collapsed="false">
      <c r="A144" s="430"/>
      <c r="B144" s="430"/>
      <c r="C144" s="431"/>
      <c r="D144" s="430"/>
      <c r="E144" s="432"/>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3"/>
      <c r="DA144" s="433"/>
      <c r="DB144" s="433"/>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433"/>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3"/>
      <c r="FJ144" s="433"/>
      <c r="FK144" s="433"/>
      <c r="FL144" s="433"/>
      <c r="FM144" s="433"/>
      <c r="FN144" s="433"/>
      <c r="FO144" s="433"/>
      <c r="FP144" s="433"/>
      <c r="FQ144" s="433"/>
      <c r="FR144" s="433"/>
      <c r="FS144" s="433"/>
      <c r="FT144" s="433"/>
      <c r="FU144" s="433"/>
      <c r="FV144" s="433"/>
      <c r="FW144" s="433"/>
      <c r="FX144" s="433"/>
      <c r="FY144" s="433"/>
      <c r="FZ144" s="433"/>
      <c r="GA144" s="433"/>
      <c r="GB144" s="433"/>
      <c r="GC144" s="433"/>
      <c r="GD144" s="433"/>
      <c r="GE144" s="433"/>
      <c r="GF144" s="433"/>
      <c r="GG144" s="433"/>
      <c r="GH144" s="433"/>
      <c r="GI144" s="433"/>
      <c r="GJ144" s="433"/>
      <c r="GK144" s="433"/>
      <c r="GL144" s="433"/>
      <c r="GM144" s="433"/>
      <c r="GN144" s="433"/>
      <c r="GO144" s="433"/>
      <c r="GP144" s="433"/>
      <c r="GQ144" s="433"/>
      <c r="GR144" s="433"/>
      <c r="GS144" s="433"/>
      <c r="GT144" s="433"/>
      <c r="GU144" s="433"/>
      <c r="GV144" s="433"/>
      <c r="GW144" s="433"/>
      <c r="GX144" s="433"/>
      <c r="GY144" s="433"/>
      <c r="GZ144" s="433"/>
      <c r="HA144" s="433"/>
      <c r="HB144" s="433"/>
      <c r="HC144" s="433"/>
      <c r="HD144" s="433"/>
      <c r="HE144" s="433"/>
      <c r="HF144" s="433"/>
      <c r="HG144" s="433"/>
      <c r="HH144" s="433"/>
      <c r="HI144" s="433"/>
      <c r="HJ144" s="433"/>
      <c r="HK144" s="433"/>
      <c r="HL144" s="433"/>
      <c r="HM144" s="433"/>
      <c r="HN144" s="433"/>
      <c r="HO144" s="433"/>
      <c r="HP144" s="433"/>
      <c r="HQ144" s="433"/>
      <c r="HR144" s="433"/>
      <c r="HS144" s="433"/>
      <c r="HT144" s="433"/>
      <c r="HU144" s="433"/>
      <c r="HV144" s="433"/>
      <c r="HW144" s="433"/>
      <c r="HX144" s="433"/>
      <c r="HY144" s="433"/>
      <c r="HZ144" s="433"/>
      <c r="IA144" s="433"/>
      <c r="IB144" s="433"/>
      <c r="IC144" s="433"/>
      <c r="ID144" s="433"/>
      <c r="IE144" s="433"/>
      <c r="IF144" s="433"/>
      <c r="IG144" s="433"/>
      <c r="IH144" s="433"/>
      <c r="II144" s="433"/>
      <c r="IJ144" s="433"/>
      <c r="IK144" s="433"/>
      <c r="IL144" s="433"/>
      <c r="IM144" s="433"/>
      <c r="IN144" s="433"/>
      <c r="IO144" s="433"/>
      <c r="IP144" s="433"/>
      <c r="IQ144" s="433"/>
      <c r="IR144" s="433"/>
      <c r="IS144" s="433"/>
      <c r="IT144" s="433"/>
      <c r="IU144" s="433"/>
      <c r="IV144" s="433"/>
    </row>
    <row r="145" s="441" customFormat="true" ht="15" hidden="false" customHeight="false" outlineLevel="0" collapsed="false">
      <c r="A145" s="430"/>
      <c r="B145" s="430"/>
      <c r="C145" s="431"/>
      <c r="D145" s="430"/>
      <c r="E145" s="432"/>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433"/>
      <c r="GY145" s="433"/>
      <c r="GZ145" s="433"/>
      <c r="HA145" s="433"/>
      <c r="HB145" s="433"/>
      <c r="HC145" s="433"/>
      <c r="HD145" s="433"/>
      <c r="HE145" s="433"/>
      <c r="HF145" s="433"/>
      <c r="HG145" s="433"/>
      <c r="HH145" s="433"/>
      <c r="HI145" s="433"/>
      <c r="HJ145" s="433"/>
      <c r="HK145" s="433"/>
      <c r="HL145" s="433"/>
      <c r="HM145" s="433"/>
      <c r="HN145" s="433"/>
      <c r="HO145" s="433"/>
      <c r="HP145" s="433"/>
      <c r="HQ145" s="433"/>
      <c r="HR145" s="433"/>
      <c r="HS145" s="433"/>
      <c r="HT145" s="433"/>
      <c r="HU145" s="433"/>
      <c r="HV145" s="433"/>
      <c r="HW145" s="433"/>
      <c r="HX145" s="433"/>
      <c r="HY145" s="433"/>
      <c r="HZ145" s="433"/>
      <c r="IA145" s="433"/>
      <c r="IB145" s="433"/>
      <c r="IC145" s="433"/>
      <c r="ID145" s="433"/>
      <c r="IE145" s="433"/>
      <c r="IF145" s="433"/>
      <c r="IG145" s="433"/>
      <c r="IH145" s="433"/>
      <c r="II145" s="433"/>
      <c r="IJ145" s="433"/>
      <c r="IK145" s="433"/>
      <c r="IL145" s="433"/>
      <c r="IM145" s="433"/>
      <c r="IN145" s="433"/>
      <c r="IO145" s="433"/>
      <c r="IP145" s="433"/>
      <c r="IQ145" s="433"/>
      <c r="IR145" s="433"/>
      <c r="IS145" s="433"/>
      <c r="IT145" s="433"/>
      <c r="IU145" s="433"/>
      <c r="IV145" s="433"/>
    </row>
    <row r="146" s="491" customFormat="true" ht="15.6" hidden="false" customHeight="false" outlineLevel="0" collapsed="false">
      <c r="A146" s="430"/>
      <c r="B146" s="430"/>
      <c r="C146" s="431"/>
      <c r="D146" s="430"/>
      <c r="E146" s="432"/>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3"/>
      <c r="BY146" s="433"/>
      <c r="BZ146" s="433"/>
      <c r="CA146" s="433"/>
      <c r="CB146" s="433"/>
      <c r="CC146" s="433"/>
      <c r="CD146" s="433"/>
      <c r="CE146" s="433"/>
      <c r="CF146" s="433"/>
      <c r="CG146" s="433"/>
      <c r="CH146" s="433"/>
      <c r="CI146" s="433"/>
      <c r="CJ146" s="433"/>
      <c r="CK146" s="433"/>
      <c r="CL146" s="433"/>
      <c r="CM146" s="433"/>
      <c r="CN146" s="433"/>
      <c r="CO146" s="433"/>
      <c r="CP146" s="433"/>
      <c r="CQ146" s="433"/>
      <c r="CR146" s="433"/>
      <c r="CS146" s="433"/>
      <c r="CT146" s="433"/>
      <c r="CU146" s="433"/>
      <c r="CV146" s="433"/>
      <c r="CW146" s="433"/>
      <c r="CX146" s="433"/>
      <c r="CY146" s="433"/>
      <c r="CZ146" s="433"/>
      <c r="DA146" s="433"/>
      <c r="DB146" s="433"/>
      <c r="DC146" s="433"/>
      <c r="DD146" s="433"/>
      <c r="DE146" s="433"/>
      <c r="DF146" s="433"/>
      <c r="DG146" s="433"/>
      <c r="DH146" s="433"/>
      <c r="DI146" s="433"/>
      <c r="DJ146" s="433"/>
      <c r="DK146" s="433"/>
      <c r="DL146" s="433"/>
      <c r="DM146" s="433"/>
      <c r="DN146" s="433"/>
      <c r="DO146" s="433"/>
      <c r="DP146" s="433"/>
      <c r="DQ146" s="433"/>
      <c r="DR146" s="433"/>
      <c r="DS146" s="433"/>
      <c r="DT146" s="433"/>
      <c r="DU146" s="433"/>
      <c r="DV146" s="433"/>
      <c r="DW146" s="433"/>
      <c r="DX146" s="433"/>
      <c r="DY146" s="433"/>
      <c r="DZ146" s="433"/>
      <c r="EA146" s="433"/>
      <c r="EB146" s="433"/>
      <c r="EC146" s="433"/>
      <c r="ED146" s="433"/>
      <c r="EE146" s="433"/>
      <c r="EF146" s="433"/>
      <c r="EG146" s="433"/>
      <c r="EH146" s="433"/>
      <c r="EI146" s="433"/>
      <c r="EJ146" s="433"/>
      <c r="EK146" s="433"/>
      <c r="EL146" s="433"/>
      <c r="EM146" s="433"/>
      <c r="EN146" s="433"/>
      <c r="EO146" s="433"/>
      <c r="EP146" s="433"/>
      <c r="EQ146" s="433"/>
      <c r="ER146" s="433"/>
      <c r="ES146" s="433"/>
      <c r="ET146" s="433"/>
      <c r="EU146" s="433"/>
      <c r="EV146" s="433"/>
      <c r="EW146" s="433"/>
      <c r="EX146" s="433"/>
      <c r="EY146" s="433"/>
      <c r="EZ146" s="433"/>
      <c r="FA146" s="433"/>
      <c r="FB146" s="433"/>
      <c r="FC146" s="433"/>
      <c r="FD146" s="433"/>
      <c r="FE146" s="433"/>
      <c r="FF146" s="433"/>
      <c r="FG146" s="433"/>
      <c r="FH146" s="433"/>
      <c r="FI146" s="433"/>
      <c r="FJ146" s="433"/>
      <c r="FK146" s="433"/>
      <c r="FL146" s="433"/>
      <c r="FM146" s="433"/>
      <c r="FN146" s="433"/>
      <c r="FO146" s="433"/>
      <c r="FP146" s="433"/>
      <c r="FQ146" s="433"/>
      <c r="FR146" s="433"/>
      <c r="FS146" s="433"/>
      <c r="FT146" s="433"/>
      <c r="FU146" s="433"/>
      <c r="FV146" s="433"/>
      <c r="FW146" s="433"/>
      <c r="FX146" s="433"/>
      <c r="FY146" s="433"/>
      <c r="FZ146" s="433"/>
      <c r="GA146" s="433"/>
      <c r="GB146" s="433"/>
      <c r="GC146" s="433"/>
      <c r="GD146" s="433"/>
      <c r="GE146" s="433"/>
      <c r="GF146" s="433"/>
      <c r="GG146" s="433"/>
      <c r="GH146" s="433"/>
      <c r="GI146" s="433"/>
      <c r="GJ146" s="433"/>
      <c r="GK146" s="433"/>
      <c r="GL146" s="433"/>
      <c r="GM146" s="433"/>
      <c r="GN146" s="433"/>
      <c r="GO146" s="433"/>
      <c r="GP146" s="433"/>
      <c r="GQ146" s="433"/>
      <c r="GR146" s="433"/>
      <c r="GS146" s="433"/>
      <c r="GT146" s="433"/>
      <c r="GU146" s="433"/>
      <c r="GV146" s="433"/>
      <c r="GW146" s="433"/>
      <c r="GX146" s="433"/>
      <c r="GY146" s="433"/>
      <c r="GZ146" s="433"/>
      <c r="HA146" s="433"/>
      <c r="HB146" s="433"/>
      <c r="HC146" s="433"/>
      <c r="HD146" s="433"/>
      <c r="HE146" s="433"/>
      <c r="HF146" s="433"/>
      <c r="HG146" s="433"/>
      <c r="HH146" s="433"/>
      <c r="HI146" s="433"/>
      <c r="HJ146" s="433"/>
      <c r="HK146" s="433"/>
      <c r="HL146" s="433"/>
      <c r="HM146" s="433"/>
      <c r="HN146" s="433"/>
      <c r="HO146" s="433"/>
      <c r="HP146" s="433"/>
      <c r="HQ146" s="433"/>
      <c r="HR146" s="433"/>
      <c r="HS146" s="433"/>
      <c r="HT146" s="433"/>
      <c r="HU146" s="433"/>
      <c r="HV146" s="433"/>
      <c r="HW146" s="433"/>
      <c r="HX146" s="433"/>
      <c r="HY146" s="433"/>
      <c r="HZ146" s="433"/>
      <c r="IA146" s="433"/>
      <c r="IB146" s="433"/>
      <c r="IC146" s="433"/>
      <c r="ID146" s="433"/>
      <c r="IE146" s="433"/>
      <c r="IF146" s="433"/>
      <c r="IG146" s="433"/>
      <c r="IH146" s="433"/>
      <c r="II146" s="433"/>
      <c r="IJ146" s="433"/>
      <c r="IK146" s="433"/>
      <c r="IL146" s="433"/>
      <c r="IM146" s="433"/>
      <c r="IN146" s="433"/>
      <c r="IO146" s="433"/>
      <c r="IP146" s="433"/>
      <c r="IQ146" s="433"/>
      <c r="IR146" s="433"/>
      <c r="IS146" s="433"/>
      <c r="IT146" s="433"/>
      <c r="IU146" s="433"/>
      <c r="IV146" s="433"/>
    </row>
    <row r="147" s="441" customFormat="true" ht="230.25" hidden="false" customHeight="true" outlineLevel="0" collapsed="false">
      <c r="A147" s="430"/>
      <c r="B147" s="430"/>
      <c r="C147" s="431"/>
      <c r="D147" s="430"/>
      <c r="E147" s="432"/>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AV147" s="433"/>
      <c r="AW147" s="433"/>
      <c r="AX147" s="433"/>
      <c r="AY147" s="433"/>
      <c r="AZ147" s="433"/>
      <c r="BA147" s="433"/>
      <c r="BB147" s="433"/>
      <c r="BC147" s="433"/>
      <c r="BD147" s="433"/>
      <c r="BE147" s="433"/>
      <c r="BF147" s="433"/>
      <c r="BG147" s="433"/>
      <c r="BH147" s="433"/>
      <c r="BI147" s="433"/>
      <c r="BJ147" s="433"/>
      <c r="BK147" s="433"/>
      <c r="BL147" s="433"/>
      <c r="BM147" s="433"/>
      <c r="BN147" s="433"/>
      <c r="BO147" s="433"/>
      <c r="BP147" s="433"/>
      <c r="BQ147" s="433"/>
      <c r="BR147" s="433"/>
      <c r="BS147" s="433"/>
      <c r="BT147" s="433"/>
      <c r="BU147" s="433"/>
      <c r="BV147" s="433"/>
      <c r="BW147" s="433"/>
      <c r="BX147" s="433"/>
      <c r="BY147" s="433"/>
      <c r="BZ147" s="433"/>
      <c r="CA147" s="433"/>
      <c r="CB147" s="433"/>
      <c r="CC147" s="433"/>
      <c r="CD147" s="433"/>
      <c r="CE147" s="433"/>
      <c r="CF147" s="433"/>
      <c r="CG147" s="433"/>
      <c r="CH147" s="433"/>
      <c r="CI147" s="433"/>
      <c r="CJ147" s="433"/>
      <c r="CK147" s="433"/>
      <c r="CL147" s="433"/>
      <c r="CM147" s="433"/>
      <c r="CN147" s="433"/>
      <c r="CO147" s="433"/>
      <c r="CP147" s="433"/>
      <c r="CQ147" s="433"/>
      <c r="CR147" s="433"/>
      <c r="CS147" s="433"/>
      <c r="CT147" s="433"/>
      <c r="CU147" s="433"/>
      <c r="CV147" s="433"/>
      <c r="CW147" s="433"/>
      <c r="CX147" s="433"/>
      <c r="CY147" s="433"/>
      <c r="CZ147" s="433"/>
      <c r="DA147" s="433"/>
      <c r="DB147" s="433"/>
      <c r="DC147" s="433"/>
      <c r="DD147" s="433"/>
      <c r="DE147" s="433"/>
      <c r="DF147" s="433"/>
      <c r="DG147" s="433"/>
      <c r="DH147" s="433"/>
      <c r="DI147" s="433"/>
      <c r="DJ147" s="433"/>
      <c r="DK147" s="433"/>
      <c r="DL147" s="433"/>
      <c r="DM147" s="433"/>
      <c r="DN147" s="433"/>
      <c r="DO147" s="433"/>
      <c r="DP147" s="433"/>
      <c r="DQ147" s="433"/>
      <c r="DR147" s="433"/>
      <c r="DS147" s="433"/>
      <c r="DT147" s="433"/>
      <c r="DU147" s="433"/>
      <c r="DV147" s="433"/>
      <c r="DW147" s="433"/>
      <c r="DX147" s="433"/>
      <c r="DY147" s="433"/>
      <c r="DZ147" s="433"/>
      <c r="EA147" s="433"/>
      <c r="EB147" s="433"/>
      <c r="EC147" s="433"/>
      <c r="ED147" s="433"/>
      <c r="EE147" s="433"/>
      <c r="EF147" s="433"/>
      <c r="EG147" s="433"/>
      <c r="EH147" s="433"/>
      <c r="EI147" s="433"/>
      <c r="EJ147" s="433"/>
      <c r="EK147" s="433"/>
      <c r="EL147" s="433"/>
      <c r="EM147" s="433"/>
      <c r="EN147" s="433"/>
      <c r="EO147" s="433"/>
      <c r="EP147" s="433"/>
      <c r="EQ147" s="433"/>
      <c r="ER147" s="433"/>
      <c r="ES147" s="433"/>
      <c r="ET147" s="433"/>
      <c r="EU147" s="433"/>
      <c r="EV147" s="433"/>
      <c r="EW147" s="433"/>
      <c r="EX147" s="433"/>
      <c r="EY147" s="433"/>
      <c r="EZ147" s="433"/>
      <c r="FA147" s="433"/>
      <c r="FB147" s="433"/>
      <c r="FC147" s="433"/>
      <c r="FD147" s="433"/>
      <c r="FE147" s="433"/>
      <c r="FF147" s="433"/>
      <c r="FG147" s="433"/>
      <c r="FH147" s="433"/>
      <c r="FI147" s="433"/>
      <c r="FJ147" s="433"/>
      <c r="FK147" s="433"/>
      <c r="FL147" s="433"/>
      <c r="FM147" s="433"/>
      <c r="FN147" s="433"/>
      <c r="FO147" s="433"/>
      <c r="FP147" s="433"/>
      <c r="FQ147" s="433"/>
      <c r="FR147" s="433"/>
      <c r="FS147" s="433"/>
      <c r="FT147" s="433"/>
      <c r="FU147" s="433"/>
      <c r="FV147" s="433"/>
      <c r="FW147" s="433"/>
      <c r="FX147" s="433"/>
      <c r="FY147" s="433"/>
      <c r="FZ147" s="433"/>
      <c r="GA147" s="433"/>
      <c r="GB147" s="433"/>
      <c r="GC147" s="433"/>
      <c r="GD147" s="433"/>
      <c r="GE147" s="433"/>
      <c r="GF147" s="433"/>
      <c r="GG147" s="433"/>
      <c r="GH147" s="433"/>
      <c r="GI147" s="433"/>
      <c r="GJ147" s="433"/>
      <c r="GK147" s="433"/>
      <c r="GL147" s="433"/>
      <c r="GM147" s="433"/>
      <c r="GN147" s="433"/>
      <c r="GO147" s="433"/>
      <c r="GP147" s="433"/>
      <c r="GQ147" s="433"/>
      <c r="GR147" s="433"/>
      <c r="GS147" s="433"/>
      <c r="GT147" s="433"/>
      <c r="GU147" s="433"/>
      <c r="GV147" s="433"/>
      <c r="GW147" s="433"/>
      <c r="GX147" s="433"/>
      <c r="GY147" s="433"/>
      <c r="GZ147" s="433"/>
      <c r="HA147" s="433"/>
      <c r="HB147" s="433"/>
      <c r="HC147" s="433"/>
      <c r="HD147" s="433"/>
      <c r="HE147" s="433"/>
      <c r="HF147" s="433"/>
      <c r="HG147" s="433"/>
      <c r="HH147" s="433"/>
      <c r="HI147" s="433"/>
      <c r="HJ147" s="433"/>
      <c r="HK147" s="433"/>
      <c r="HL147" s="433"/>
      <c r="HM147" s="433"/>
      <c r="HN147" s="433"/>
      <c r="HO147" s="433"/>
      <c r="HP147" s="433"/>
      <c r="HQ147" s="433"/>
      <c r="HR147" s="433"/>
      <c r="HS147" s="433"/>
      <c r="HT147" s="433"/>
      <c r="HU147" s="433"/>
      <c r="HV147" s="433"/>
      <c r="HW147" s="433"/>
      <c r="HX147" s="433"/>
      <c r="HY147" s="433"/>
      <c r="HZ147" s="433"/>
      <c r="IA147" s="433"/>
      <c r="IB147" s="433"/>
      <c r="IC147" s="433"/>
      <c r="ID147" s="433"/>
      <c r="IE147" s="433"/>
      <c r="IF147" s="433"/>
      <c r="IG147" s="433"/>
      <c r="IH147" s="433"/>
      <c r="II147" s="433"/>
      <c r="IJ147" s="433"/>
      <c r="IK147" s="433"/>
      <c r="IL147" s="433"/>
      <c r="IM147" s="433"/>
      <c r="IN147" s="433"/>
      <c r="IO147" s="433"/>
      <c r="IP147" s="433"/>
      <c r="IQ147" s="433"/>
      <c r="IR147" s="433"/>
      <c r="IS147" s="433"/>
      <c r="IT147" s="433"/>
      <c r="IU147" s="433"/>
      <c r="IV147" s="433"/>
    </row>
    <row r="175" customFormat="false" ht="15" hidden="false" customHeight="false" outlineLevel="0" collapsed="false">
      <c r="C175" s="537" t="s">
        <v>455</v>
      </c>
    </row>
  </sheetData>
  <mergeCells count="14">
    <mergeCell ref="A1:F1"/>
    <mergeCell ref="A2:F2"/>
    <mergeCell ref="A3:F3"/>
    <mergeCell ref="A4:F4"/>
    <mergeCell ref="A5:A6"/>
    <mergeCell ref="B5:B6"/>
    <mergeCell ref="D5:D6"/>
    <mergeCell ref="E5:E6"/>
    <mergeCell ref="F5:F6"/>
    <mergeCell ref="A47:A48"/>
    <mergeCell ref="B47:B48"/>
    <mergeCell ref="C47:C48"/>
    <mergeCell ref="D47:D48"/>
    <mergeCell ref="E47:E48"/>
  </mergeCells>
  <printOptions headings="false" gridLines="false" gridLinesSet="true" horizontalCentered="false" verticalCentered="false"/>
  <pageMargins left="0.551388888888889" right="0.275694444444444" top="0.708333333333333"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7-&amp;P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8.99609375" defaultRowHeight="16.2" zeroHeight="false" outlineLevelRow="0" outlineLevelCol="0"/>
  <cols>
    <col collapsed="false" customWidth="true" hidden="false" outlineLevel="0" max="1" min="1" style="538" width="30.1"/>
    <col collapsed="false" customWidth="true" hidden="false" outlineLevel="0" max="2" min="2" style="538" width="6.99"/>
    <col collapsed="false" customWidth="true" hidden="false" outlineLevel="0" max="3" min="3" style="539" width="11.76"/>
    <col collapsed="false" customWidth="true" hidden="false" outlineLevel="0" max="4" min="4" style="538" width="6.32"/>
    <col collapsed="false" customWidth="true" hidden="false" outlineLevel="0" max="5" min="5" style="540" width="13.66"/>
    <col collapsed="false" customWidth="true" hidden="false" outlineLevel="0" max="6" min="6" style="127" width="25.43"/>
    <col collapsed="false" customWidth="false" hidden="false" outlineLevel="0" max="7" min="7" style="127" width="8.99"/>
    <col collapsed="false" customWidth="true" hidden="false" outlineLevel="0" max="8" min="8" style="127" width="22.55"/>
    <col collapsed="false" customWidth="false" hidden="false" outlineLevel="0" max="257" min="9" style="127" width="8.99"/>
  </cols>
  <sheetData>
    <row r="1" s="541" customFormat="true" ht="24.6" hidden="false" customHeight="false" outlineLevel="0" collapsed="false">
      <c r="A1" s="272" t="s">
        <v>0</v>
      </c>
      <c r="B1" s="272"/>
      <c r="C1" s="272"/>
      <c r="D1" s="272"/>
      <c r="E1" s="272"/>
      <c r="F1" s="272"/>
    </row>
    <row r="2" customFormat="false" ht="24.6" hidden="false" customHeight="false" outlineLevel="0" collapsed="false">
      <c r="A2" s="272" t="s">
        <v>40</v>
      </c>
      <c r="B2" s="272"/>
      <c r="C2" s="272"/>
      <c r="D2" s="272"/>
      <c r="E2" s="272"/>
      <c r="F2" s="272"/>
    </row>
    <row r="3" customFormat="false" ht="28.2" hidden="false" customHeight="false" outlineLevel="0" collapsed="false">
      <c r="A3" s="273" t="s">
        <v>456</v>
      </c>
      <c r="B3" s="273"/>
      <c r="C3" s="273"/>
      <c r="D3" s="273"/>
      <c r="E3" s="273"/>
      <c r="F3" s="273"/>
    </row>
    <row r="4" customFormat="false" ht="16.2" hidden="false" customHeight="false" outlineLevel="0" collapsed="false">
      <c r="A4" s="542" t="str">
        <f aca="false">現金流量!A4</f>
        <v>中華民國105年度</v>
      </c>
      <c r="B4" s="542"/>
      <c r="C4" s="542"/>
      <c r="D4" s="542"/>
      <c r="E4" s="542"/>
      <c r="F4" s="542"/>
    </row>
    <row r="5" s="545" customFormat="true" ht="16.2" hidden="false" customHeight="true" outlineLevel="0" collapsed="false">
      <c r="A5" s="134" t="s">
        <v>276</v>
      </c>
      <c r="B5" s="134" t="s">
        <v>76</v>
      </c>
      <c r="C5" s="543" t="s">
        <v>76</v>
      </c>
      <c r="D5" s="134" t="s">
        <v>77</v>
      </c>
      <c r="E5" s="544" t="s">
        <v>43</v>
      </c>
      <c r="F5" s="134" t="s">
        <v>277</v>
      </c>
    </row>
    <row r="6" s="545" customFormat="true" ht="16.2" hidden="false" customHeight="false" outlineLevel="0" collapsed="false">
      <c r="A6" s="134"/>
      <c r="B6" s="134"/>
      <c r="C6" s="546" t="s">
        <v>278</v>
      </c>
      <c r="D6" s="134"/>
      <c r="E6" s="544"/>
      <c r="F6" s="134"/>
    </row>
    <row r="7" s="545" customFormat="true" ht="16.2" hidden="false" customHeight="false" outlineLevel="0" collapsed="false">
      <c r="A7" s="282" t="s">
        <v>27</v>
      </c>
      <c r="B7" s="173"/>
      <c r="C7" s="279"/>
      <c r="D7" s="547"/>
      <c r="E7" s="548" t="n">
        <f aca="false">E8+E22+E26+E30+E35</f>
        <v>191865</v>
      </c>
      <c r="F7" s="549"/>
    </row>
    <row r="8" s="545" customFormat="true" ht="16.2" hidden="false" customHeight="false" outlineLevel="0" collapsed="false">
      <c r="A8" s="550" t="s">
        <v>457</v>
      </c>
      <c r="B8" s="551"/>
      <c r="C8" s="552"/>
      <c r="D8" s="553"/>
      <c r="E8" s="554" t="n">
        <f aca="false">SUM(E9+E11+E14)</f>
        <v>110626</v>
      </c>
      <c r="F8" s="549"/>
    </row>
    <row r="9" s="545" customFormat="true" ht="16.2" hidden="false" customHeight="false" outlineLevel="0" collapsed="false">
      <c r="A9" s="555" t="s">
        <v>458</v>
      </c>
      <c r="B9" s="551"/>
      <c r="C9" s="552"/>
      <c r="D9" s="553"/>
      <c r="E9" s="456" t="n">
        <f aca="false">SUM(E10:E10)</f>
        <v>70</v>
      </c>
      <c r="F9" s="549"/>
    </row>
    <row r="10" s="545" customFormat="true" ht="48.6" hidden="false" customHeight="true" outlineLevel="0" collapsed="false">
      <c r="A10" s="555" t="s">
        <v>459</v>
      </c>
      <c r="B10" s="556" t="s">
        <v>84</v>
      </c>
      <c r="C10" s="552" t="n">
        <v>70</v>
      </c>
      <c r="D10" s="551" t="n">
        <v>1</v>
      </c>
      <c r="E10" s="456" t="n">
        <f aca="false">C10*D10</f>
        <v>70</v>
      </c>
      <c r="F10" s="557" t="s">
        <v>460</v>
      </c>
    </row>
    <row r="11" s="545" customFormat="true" ht="16.2" hidden="false" customHeight="false" outlineLevel="0" collapsed="false">
      <c r="A11" s="558" t="s">
        <v>461</v>
      </c>
      <c r="B11" s="551"/>
      <c r="C11" s="552"/>
      <c r="D11" s="551"/>
      <c r="E11" s="456" t="n">
        <f aca="false">SUM(E12:E13)</f>
        <v>103616</v>
      </c>
      <c r="F11" s="557"/>
    </row>
    <row r="12" s="545" customFormat="true" ht="66.6" hidden="false" customHeight="true" outlineLevel="0" collapsed="false">
      <c r="A12" s="558" t="s">
        <v>462</v>
      </c>
      <c r="B12" s="556" t="s">
        <v>84</v>
      </c>
      <c r="C12" s="331" t="n">
        <v>8503</v>
      </c>
      <c r="D12" s="551" t="n">
        <v>1</v>
      </c>
      <c r="E12" s="456" t="n">
        <f aca="false">C12*D12</f>
        <v>8503</v>
      </c>
      <c r="F12" s="557" t="s">
        <v>463</v>
      </c>
    </row>
    <row r="13" s="545" customFormat="true" ht="80.4" hidden="false" customHeight="true" outlineLevel="0" collapsed="false">
      <c r="A13" s="558"/>
      <c r="B13" s="556" t="s">
        <v>84</v>
      </c>
      <c r="C13" s="331" t="n">
        <v>95113</v>
      </c>
      <c r="D13" s="551" t="n">
        <v>1</v>
      </c>
      <c r="E13" s="456" t="n">
        <f aca="false">C13*D13</f>
        <v>95113</v>
      </c>
      <c r="F13" s="557" t="s">
        <v>464</v>
      </c>
      <c r="H13" s="559" t="s">
        <v>465</v>
      </c>
    </row>
    <row r="14" s="560" customFormat="true" ht="16.2" hidden="false" customHeight="false" outlineLevel="0" collapsed="false">
      <c r="A14" s="558" t="s">
        <v>466</v>
      </c>
      <c r="B14" s="555"/>
      <c r="C14" s="552"/>
      <c r="D14" s="551"/>
      <c r="E14" s="456" t="n">
        <f aca="false">SUM(E15:E20)</f>
        <v>6940</v>
      </c>
      <c r="F14" s="557"/>
    </row>
    <row r="15" s="560" customFormat="true" ht="51" hidden="false" customHeight="true" outlineLevel="0" collapsed="false">
      <c r="A15" s="558" t="s">
        <v>467</v>
      </c>
      <c r="B15" s="556" t="s">
        <v>84</v>
      </c>
      <c r="C15" s="552" t="n">
        <v>6000</v>
      </c>
      <c r="D15" s="551" t="n">
        <v>1</v>
      </c>
      <c r="E15" s="552" t="n">
        <f aca="false">C15*D15</f>
        <v>6000</v>
      </c>
      <c r="F15" s="557" t="s">
        <v>468</v>
      </c>
    </row>
    <row r="16" s="560" customFormat="true" ht="36.6" hidden="false" customHeight="true" outlineLevel="0" collapsed="false">
      <c r="A16" s="558" t="s">
        <v>469</v>
      </c>
      <c r="B16" s="556" t="s">
        <v>84</v>
      </c>
      <c r="C16" s="552" t="n">
        <v>50</v>
      </c>
      <c r="D16" s="551" t="n">
        <v>1</v>
      </c>
      <c r="E16" s="456" t="n">
        <f aca="false">C16*D16</f>
        <v>50</v>
      </c>
      <c r="F16" s="557" t="s">
        <v>470</v>
      </c>
    </row>
    <row r="17" s="560" customFormat="true" ht="52.2" hidden="false" customHeight="true" outlineLevel="0" collapsed="false">
      <c r="A17" s="558" t="s">
        <v>471</v>
      </c>
      <c r="B17" s="556" t="s">
        <v>84</v>
      </c>
      <c r="C17" s="552" t="n">
        <v>310</v>
      </c>
      <c r="D17" s="551" t="n">
        <v>1</v>
      </c>
      <c r="E17" s="456" t="n">
        <f aca="false">C17*D17</f>
        <v>310</v>
      </c>
      <c r="F17" s="557" t="s">
        <v>472</v>
      </c>
    </row>
    <row r="18" s="561" customFormat="true" ht="32.4" hidden="false" customHeight="true" outlineLevel="0" collapsed="false">
      <c r="A18" s="285" t="s">
        <v>473</v>
      </c>
      <c r="B18" s="556" t="s">
        <v>84</v>
      </c>
      <c r="C18" s="552" t="n">
        <v>100</v>
      </c>
      <c r="D18" s="551" t="n">
        <v>1</v>
      </c>
      <c r="E18" s="456" t="n">
        <f aca="false">C18*D18</f>
        <v>100</v>
      </c>
      <c r="F18" s="557" t="s">
        <v>474</v>
      </c>
    </row>
    <row r="19" s="561" customFormat="true" ht="32.4" hidden="false" customHeight="false" outlineLevel="0" collapsed="false">
      <c r="A19" s="285" t="s">
        <v>475</v>
      </c>
      <c r="B19" s="556" t="s">
        <v>84</v>
      </c>
      <c r="C19" s="552" t="n">
        <v>50</v>
      </c>
      <c r="D19" s="551" t="n">
        <v>1</v>
      </c>
      <c r="E19" s="456" t="n">
        <f aca="false">C19*D19</f>
        <v>50</v>
      </c>
      <c r="F19" s="557" t="s">
        <v>476</v>
      </c>
    </row>
    <row r="20" s="560" customFormat="true" ht="32.4" hidden="false" customHeight="false" outlineLevel="0" collapsed="false">
      <c r="A20" s="558" t="s">
        <v>477</v>
      </c>
      <c r="B20" s="556" t="s">
        <v>84</v>
      </c>
      <c r="C20" s="552" t="n">
        <v>430</v>
      </c>
      <c r="D20" s="551" t="n">
        <v>1</v>
      </c>
      <c r="E20" s="456" t="n">
        <f aca="false">C20*D20</f>
        <v>430</v>
      </c>
      <c r="F20" s="557" t="s">
        <v>478</v>
      </c>
    </row>
    <row r="21" s="560" customFormat="true" ht="16.2" hidden="false" customHeight="false" outlineLevel="0" collapsed="false">
      <c r="A21" s="562"/>
      <c r="B21" s="563"/>
      <c r="C21" s="564"/>
      <c r="D21" s="565"/>
      <c r="E21" s="566"/>
      <c r="F21" s="557"/>
    </row>
    <row r="22" s="560" customFormat="true" ht="16.2" hidden="false" customHeight="false" outlineLevel="0" collapsed="false">
      <c r="A22" s="550" t="s">
        <v>479</v>
      </c>
      <c r="B22" s="551"/>
      <c r="C22" s="552"/>
      <c r="D22" s="567"/>
      <c r="E22" s="554" t="n">
        <f aca="false">SUM(E23)</f>
        <v>48</v>
      </c>
      <c r="F22" s="557"/>
    </row>
    <row r="23" s="560" customFormat="true" ht="16.2" hidden="false" customHeight="false" outlineLevel="0" collapsed="false">
      <c r="A23" s="555" t="s">
        <v>214</v>
      </c>
      <c r="B23" s="551"/>
      <c r="C23" s="552"/>
      <c r="D23" s="567"/>
      <c r="E23" s="456" t="n">
        <f aca="false">SUM(E24:E24)</f>
        <v>48</v>
      </c>
      <c r="F23" s="557"/>
    </row>
    <row r="24" s="560" customFormat="true" ht="48.6" hidden="false" customHeight="false" outlineLevel="0" collapsed="false">
      <c r="A24" s="555" t="s">
        <v>480</v>
      </c>
      <c r="B24" s="556" t="s">
        <v>84</v>
      </c>
      <c r="C24" s="552" t="n">
        <v>48</v>
      </c>
      <c r="D24" s="551" t="n">
        <v>1</v>
      </c>
      <c r="E24" s="456" t="n">
        <f aca="false">C24*D24</f>
        <v>48</v>
      </c>
      <c r="F24" s="557" t="s">
        <v>481</v>
      </c>
    </row>
    <row r="25" s="560" customFormat="true" ht="16.2" hidden="false" customHeight="false" outlineLevel="0" collapsed="false">
      <c r="A25" s="555"/>
      <c r="B25" s="551"/>
      <c r="C25" s="552"/>
      <c r="D25" s="551"/>
      <c r="E25" s="456"/>
      <c r="F25" s="557"/>
    </row>
    <row r="26" s="560" customFormat="true" ht="32.4" hidden="false" customHeight="false" outlineLevel="0" collapsed="false">
      <c r="A26" s="568" t="s">
        <v>216</v>
      </c>
      <c r="B26" s="569"/>
      <c r="C26" s="570"/>
      <c r="D26" s="569"/>
      <c r="E26" s="571" t="n">
        <f aca="false">E27</f>
        <v>5</v>
      </c>
      <c r="F26" s="572"/>
    </row>
    <row r="27" s="560" customFormat="true" ht="16.2" hidden="false" customHeight="false" outlineLevel="0" collapsed="false">
      <c r="A27" s="242" t="s">
        <v>217</v>
      </c>
      <c r="B27" s="551"/>
      <c r="C27" s="552"/>
      <c r="D27" s="551"/>
      <c r="E27" s="456" t="n">
        <f aca="false">E28</f>
        <v>5</v>
      </c>
      <c r="F27" s="557"/>
    </row>
    <row r="28" s="560" customFormat="true" ht="32.4" hidden="false" customHeight="false" outlineLevel="0" collapsed="false">
      <c r="A28" s="242" t="s">
        <v>482</v>
      </c>
      <c r="B28" s="556" t="s">
        <v>84</v>
      </c>
      <c r="C28" s="552" t="n">
        <v>5</v>
      </c>
      <c r="D28" s="551" t="n">
        <v>1</v>
      </c>
      <c r="E28" s="456" t="n">
        <f aca="false">C28*D28</f>
        <v>5</v>
      </c>
      <c r="F28" s="557" t="s">
        <v>483</v>
      </c>
    </row>
    <row r="29" s="560" customFormat="true" ht="16.2" hidden="false" customHeight="false" outlineLevel="0" collapsed="false">
      <c r="A29" s="555"/>
      <c r="B29" s="551"/>
      <c r="C29" s="552"/>
      <c r="D29" s="551"/>
      <c r="E29" s="456"/>
      <c r="F29" s="557"/>
    </row>
    <row r="30" s="545" customFormat="true" ht="32.4" hidden="false" customHeight="false" outlineLevel="0" collapsed="false">
      <c r="A30" s="573" t="s">
        <v>219</v>
      </c>
      <c r="B30" s="574"/>
      <c r="C30" s="575"/>
      <c r="D30" s="576"/>
      <c r="E30" s="548" t="n">
        <f aca="false">E31</f>
        <v>8000</v>
      </c>
      <c r="F30" s="557"/>
    </row>
    <row r="31" s="545" customFormat="true" ht="16.2" hidden="false" customHeight="false" outlineLevel="0" collapsed="false">
      <c r="A31" s="160" t="s">
        <v>194</v>
      </c>
      <c r="B31" s="574"/>
      <c r="C31" s="575"/>
      <c r="D31" s="576"/>
      <c r="E31" s="447" t="n">
        <f aca="false">E32+E33</f>
        <v>8000</v>
      </c>
      <c r="F31" s="557"/>
    </row>
    <row r="32" s="545" customFormat="true" ht="48.6" hidden="false" customHeight="false" outlineLevel="0" collapsed="false">
      <c r="A32" s="577" t="s">
        <v>484</v>
      </c>
      <c r="B32" s="578" t="s">
        <v>84</v>
      </c>
      <c r="C32" s="575" t="n">
        <v>1000</v>
      </c>
      <c r="D32" s="576" t="n">
        <v>1</v>
      </c>
      <c r="E32" s="447" t="n">
        <f aca="false">C32*D32</f>
        <v>1000</v>
      </c>
      <c r="F32" s="557" t="s">
        <v>485</v>
      </c>
    </row>
    <row r="33" s="545" customFormat="true" ht="32.4" hidden="false" customHeight="false" outlineLevel="0" collapsed="false">
      <c r="A33" s="558"/>
      <c r="B33" s="556" t="s">
        <v>84</v>
      </c>
      <c r="C33" s="552" t="n">
        <v>7000</v>
      </c>
      <c r="D33" s="551" t="n">
        <v>1</v>
      </c>
      <c r="E33" s="552" t="n">
        <f aca="false">C33*D33</f>
        <v>7000</v>
      </c>
      <c r="F33" s="557" t="s">
        <v>486</v>
      </c>
    </row>
    <row r="34" s="545" customFormat="true" ht="16.2" hidden="false" customHeight="false" outlineLevel="0" collapsed="false">
      <c r="A34" s="577"/>
      <c r="B34" s="574"/>
      <c r="C34" s="575"/>
      <c r="D34" s="576"/>
      <c r="E34" s="456"/>
      <c r="F34" s="557"/>
    </row>
    <row r="35" s="545" customFormat="true" ht="16.2" hidden="false" customHeight="false" outlineLevel="0" collapsed="false">
      <c r="A35" s="579" t="s">
        <v>487</v>
      </c>
      <c r="B35" s="580"/>
      <c r="C35" s="581"/>
      <c r="D35" s="580"/>
      <c r="E35" s="554" t="n">
        <f aca="false">E36</f>
        <v>73186</v>
      </c>
      <c r="F35" s="557"/>
    </row>
    <row r="36" s="545" customFormat="true" ht="23.4" hidden="false" customHeight="true" outlineLevel="0" collapsed="false">
      <c r="A36" s="582" t="s">
        <v>222</v>
      </c>
      <c r="B36" s="580"/>
      <c r="C36" s="581"/>
      <c r="D36" s="580"/>
      <c r="E36" s="456" t="n">
        <f aca="false">E37+E38</f>
        <v>73186</v>
      </c>
      <c r="F36" s="557"/>
    </row>
    <row r="37" s="545" customFormat="true" ht="81.6" hidden="false" customHeight="true" outlineLevel="0" collapsed="false">
      <c r="A37" s="583" t="s">
        <v>488</v>
      </c>
      <c r="B37" s="556" t="s">
        <v>84</v>
      </c>
      <c r="C37" s="456" t="n">
        <v>53708</v>
      </c>
      <c r="D37" s="551" t="n">
        <v>1</v>
      </c>
      <c r="E37" s="456" t="n">
        <f aca="false">SUM(C37*D37)</f>
        <v>53708</v>
      </c>
      <c r="F37" s="557" t="s">
        <v>489</v>
      </c>
    </row>
    <row r="38" s="545" customFormat="true" ht="81" hidden="false" customHeight="false" outlineLevel="0" collapsed="false">
      <c r="A38" s="584"/>
      <c r="B38" s="556" t="s">
        <v>84</v>
      </c>
      <c r="C38" s="456" t="n">
        <v>19478</v>
      </c>
      <c r="D38" s="551" t="n">
        <v>1</v>
      </c>
      <c r="E38" s="456" t="n">
        <f aca="false">SUM(C38*D38)</f>
        <v>19478</v>
      </c>
      <c r="F38" s="557" t="s">
        <v>490</v>
      </c>
    </row>
    <row r="39" s="545" customFormat="true" ht="16.2" hidden="false" customHeight="false" outlineLevel="0" collapsed="false">
      <c r="A39" s="584"/>
      <c r="B39" s="551"/>
      <c r="C39" s="456"/>
      <c r="D39" s="551"/>
      <c r="E39" s="456"/>
      <c r="F39" s="557"/>
    </row>
    <row r="40" s="545" customFormat="true" ht="16.2" hidden="false" customHeight="false" outlineLevel="0" collapsed="false">
      <c r="A40" s="584"/>
      <c r="B40" s="551"/>
      <c r="C40" s="456"/>
      <c r="D40" s="551"/>
      <c r="E40" s="456"/>
      <c r="F40" s="557"/>
    </row>
    <row r="41" s="545" customFormat="true" ht="16.2" hidden="false" customHeight="false" outlineLevel="0" collapsed="false">
      <c r="A41" s="584"/>
      <c r="B41" s="551"/>
      <c r="C41" s="456"/>
      <c r="D41" s="551"/>
      <c r="E41" s="456"/>
      <c r="F41" s="557"/>
    </row>
    <row r="42" s="545" customFormat="true" ht="16.2" hidden="false" customHeight="false" outlineLevel="0" collapsed="false">
      <c r="A42" s="584"/>
      <c r="B42" s="551"/>
      <c r="C42" s="456"/>
      <c r="D42" s="551"/>
      <c r="E42" s="456"/>
      <c r="F42" s="557"/>
    </row>
    <row r="43" s="545" customFormat="true" ht="16.2" hidden="false" customHeight="false" outlineLevel="0" collapsed="false">
      <c r="A43" s="584"/>
      <c r="B43" s="551"/>
      <c r="C43" s="456"/>
      <c r="D43" s="551"/>
      <c r="E43" s="456"/>
      <c r="F43" s="557"/>
    </row>
    <row r="44" s="545" customFormat="true" ht="16.2" hidden="false" customHeight="false" outlineLevel="0" collapsed="false">
      <c r="A44" s="584"/>
      <c r="B44" s="551"/>
      <c r="C44" s="456"/>
      <c r="D44" s="551"/>
      <c r="E44" s="456"/>
      <c r="F44" s="557"/>
    </row>
    <row r="45" s="545" customFormat="true" ht="16.2" hidden="false" customHeight="false" outlineLevel="0" collapsed="false">
      <c r="A45" s="584"/>
      <c r="B45" s="551"/>
      <c r="C45" s="456"/>
      <c r="D45" s="551"/>
      <c r="E45" s="456"/>
      <c r="F45" s="557"/>
    </row>
    <row r="46" s="545" customFormat="true" ht="16.2" hidden="false" customHeight="false" outlineLevel="0" collapsed="false">
      <c r="A46" s="584"/>
      <c r="B46" s="551"/>
      <c r="C46" s="456"/>
      <c r="D46" s="551"/>
      <c r="E46" s="456"/>
      <c r="F46" s="557"/>
    </row>
    <row r="47" s="545" customFormat="true" ht="16.2" hidden="false" customHeight="false" outlineLevel="0" collapsed="false">
      <c r="A47" s="584"/>
      <c r="B47" s="551"/>
      <c r="C47" s="456"/>
      <c r="D47" s="551"/>
      <c r="E47" s="456"/>
      <c r="F47" s="557"/>
    </row>
    <row r="48" s="545" customFormat="true" ht="16.2" hidden="false" customHeight="false" outlineLevel="0" collapsed="false">
      <c r="A48" s="584"/>
      <c r="B48" s="551"/>
      <c r="C48" s="456"/>
      <c r="D48" s="551"/>
      <c r="E48" s="456"/>
      <c r="F48" s="557"/>
    </row>
    <row r="49" s="545" customFormat="true" ht="16.2" hidden="false" customHeight="false" outlineLevel="0" collapsed="false">
      <c r="A49" s="584"/>
      <c r="B49" s="551"/>
      <c r="C49" s="456"/>
      <c r="D49" s="551"/>
      <c r="E49" s="456"/>
      <c r="F49" s="557"/>
    </row>
    <row r="50" s="545" customFormat="true" ht="20.4" hidden="false" customHeight="true" outlineLevel="0" collapsed="false">
      <c r="A50" s="584"/>
      <c r="B50" s="551"/>
      <c r="C50" s="456"/>
      <c r="D50" s="551"/>
      <c r="E50" s="456"/>
      <c r="F50" s="557"/>
    </row>
    <row r="51" s="545" customFormat="true" ht="21" hidden="false" customHeight="true" outlineLevel="0" collapsed="false">
      <c r="A51" s="585" t="s">
        <v>491</v>
      </c>
      <c r="B51" s="175"/>
      <c r="C51" s="586"/>
      <c r="D51" s="175"/>
      <c r="E51" s="587" t="n">
        <f aca="false">SUM(E7)</f>
        <v>191865</v>
      </c>
      <c r="F51" s="572"/>
    </row>
    <row r="52" s="545" customFormat="true" ht="16.2" hidden="false" customHeight="false" outlineLevel="0" collapsed="false">
      <c r="A52" s="538"/>
      <c r="B52" s="538"/>
      <c r="C52" s="309"/>
      <c r="D52" s="540"/>
      <c r="E52" s="538"/>
      <c r="F52" s="127"/>
    </row>
    <row r="53" s="545" customFormat="true" ht="16.2" hidden="false" customHeight="false" outlineLevel="0" collapsed="false">
      <c r="A53" s="538"/>
      <c r="B53" s="538"/>
      <c r="C53" s="309"/>
      <c r="D53" s="540"/>
      <c r="E53" s="538"/>
    </row>
    <row r="54" s="545" customFormat="true" ht="16.2" hidden="false" customHeight="false" outlineLevel="0" collapsed="false">
      <c r="A54" s="538"/>
      <c r="B54" s="538"/>
      <c r="C54" s="309"/>
      <c r="D54" s="540"/>
      <c r="E54" s="538"/>
      <c r="F54" s="127"/>
    </row>
    <row r="55" customFormat="false" ht="16.2" hidden="false" customHeight="false" outlineLevel="0" collapsed="false">
      <c r="C55" s="309"/>
      <c r="D55" s="540"/>
      <c r="E55" s="538"/>
    </row>
    <row r="56" customFormat="false" ht="16.2" hidden="false" customHeight="false" outlineLevel="0" collapsed="false">
      <c r="C56" s="309"/>
      <c r="D56" s="540"/>
      <c r="E56" s="538"/>
    </row>
    <row r="57" customFormat="false" ht="16.2" hidden="false" customHeight="false" outlineLevel="0" collapsed="false">
      <c r="C57" s="309"/>
      <c r="D57" s="540"/>
      <c r="E57" s="538"/>
    </row>
    <row r="58" customFormat="false" ht="16.2" hidden="false" customHeight="false" outlineLevel="0" collapsed="false">
      <c r="C58" s="309"/>
      <c r="E58" s="588"/>
    </row>
  </sheetData>
  <mergeCells count="9">
    <mergeCell ref="A1:F1"/>
    <mergeCell ref="A2:F2"/>
    <mergeCell ref="A3:F3"/>
    <mergeCell ref="A4:F4"/>
    <mergeCell ref="A5:A6"/>
    <mergeCell ref="B5:B6"/>
    <mergeCell ref="D5:D6"/>
    <mergeCell ref="E5:E6"/>
    <mergeCell ref="F5:F6"/>
  </mergeCells>
  <printOptions headings="false" gridLines="false" gridLinesSet="true" horizontalCentered="true" verticalCentered="false"/>
  <pageMargins left="0.315277777777778" right="0.275694444444444" top="0.551388888888889" bottom="0.590972222222222" header="0.511811023622047" footer="0.157638888888889"/>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6.2" zeroHeight="false" outlineLevelRow="0" outlineLevelCol="0"/>
  <cols>
    <col collapsed="false" customWidth="true" hidden="false" outlineLevel="0" max="1" min="1" style="538" width="28.88"/>
    <col collapsed="false" customWidth="true" hidden="false" outlineLevel="0" max="2" min="2" style="538" width="5.99"/>
    <col collapsed="false" customWidth="true" hidden="false" outlineLevel="0" max="3" min="3" style="589" width="11.32"/>
    <col collapsed="false" customWidth="true" hidden="false" outlineLevel="0" max="4" min="4" style="538" width="6.21"/>
    <col collapsed="false" customWidth="true" hidden="false" outlineLevel="0" max="5" min="5" style="540" width="12.43"/>
    <col collapsed="false" customWidth="true" hidden="false" outlineLevel="0" max="6" min="6" style="127" width="26.88"/>
    <col collapsed="false" customWidth="false" hidden="false" outlineLevel="0" max="257" min="7" style="127" width="8.99"/>
  </cols>
  <sheetData>
    <row r="1" s="541" customFormat="true" ht="27.75" hidden="false" customHeight="true" outlineLevel="0" collapsed="false">
      <c r="A1" s="272" t="s">
        <v>0</v>
      </c>
      <c r="B1" s="272"/>
      <c r="C1" s="272"/>
      <c r="D1" s="272"/>
      <c r="E1" s="272"/>
      <c r="F1" s="272"/>
    </row>
    <row r="2" customFormat="false" ht="28.5" hidden="false" customHeight="true" outlineLevel="0" collapsed="false">
      <c r="A2" s="272" t="s">
        <v>40</v>
      </c>
      <c r="B2" s="272"/>
      <c r="C2" s="272"/>
      <c r="D2" s="272"/>
      <c r="E2" s="272"/>
      <c r="F2" s="272"/>
    </row>
    <row r="3" customFormat="false" ht="28.2" hidden="false" customHeight="false" outlineLevel="0" collapsed="false">
      <c r="A3" s="273" t="s">
        <v>492</v>
      </c>
      <c r="B3" s="273"/>
      <c r="C3" s="273"/>
      <c r="D3" s="273"/>
      <c r="E3" s="273"/>
      <c r="F3" s="273"/>
    </row>
    <row r="4" customFormat="false" ht="16.2" hidden="false" customHeight="false" outlineLevel="0" collapsed="false">
      <c r="A4" s="590" t="str">
        <f aca="false">現金流量!A4</f>
        <v>中華民國105年度</v>
      </c>
      <c r="B4" s="590"/>
      <c r="C4" s="590"/>
      <c r="D4" s="590"/>
      <c r="E4" s="590"/>
      <c r="F4" s="590"/>
    </row>
    <row r="5" s="545" customFormat="true" ht="16.2" hidden="false" customHeight="true" outlineLevel="0" collapsed="false">
      <c r="A5" s="134" t="s">
        <v>276</v>
      </c>
      <c r="B5" s="134" t="s">
        <v>76</v>
      </c>
      <c r="C5" s="543" t="s">
        <v>76</v>
      </c>
      <c r="D5" s="134" t="s">
        <v>77</v>
      </c>
      <c r="E5" s="544" t="s">
        <v>43</v>
      </c>
      <c r="F5" s="134" t="s">
        <v>277</v>
      </c>
    </row>
    <row r="6" s="545" customFormat="true" ht="24" hidden="false" customHeight="true" outlineLevel="0" collapsed="false">
      <c r="A6" s="134"/>
      <c r="B6" s="134"/>
      <c r="C6" s="546" t="s">
        <v>278</v>
      </c>
      <c r="D6" s="134"/>
      <c r="E6" s="544"/>
      <c r="F6" s="134"/>
    </row>
    <row r="7" s="545" customFormat="true" ht="19.8" hidden="false" customHeight="false" outlineLevel="0" collapsed="false">
      <c r="A7" s="591"/>
      <c r="B7" s="173"/>
      <c r="C7" s="279"/>
      <c r="D7" s="547"/>
      <c r="E7" s="447"/>
      <c r="F7" s="592"/>
    </row>
    <row r="8" s="545" customFormat="true" ht="19.8" hidden="false" customHeight="false" outlineLevel="0" collapsed="false">
      <c r="A8" s="558"/>
      <c r="B8" s="551"/>
      <c r="C8" s="552"/>
      <c r="D8" s="593"/>
      <c r="E8" s="456"/>
      <c r="F8" s="594"/>
    </row>
    <row r="9" s="545" customFormat="true" ht="19.8" hidden="false" customHeight="false" outlineLevel="0" collapsed="false">
      <c r="A9" s="282"/>
      <c r="B9" s="574"/>
      <c r="C9" s="575"/>
      <c r="D9" s="595"/>
      <c r="E9" s="447"/>
      <c r="F9" s="596"/>
    </row>
    <row r="10" s="545" customFormat="true" ht="22.5" hidden="false" customHeight="true" outlineLevel="0" collapsed="false">
      <c r="A10" s="302"/>
      <c r="B10" s="574"/>
      <c r="C10" s="575"/>
      <c r="D10" s="595"/>
      <c r="E10" s="447"/>
      <c r="F10" s="596"/>
    </row>
    <row r="11" s="545" customFormat="true" ht="16.2" hidden="false" customHeight="true" outlineLevel="0" collapsed="false">
      <c r="A11" s="302"/>
      <c r="B11" s="574"/>
      <c r="C11" s="575"/>
      <c r="D11" s="595"/>
      <c r="E11" s="447"/>
      <c r="F11" s="597"/>
    </row>
    <row r="12" s="545" customFormat="true" ht="342.6" hidden="false" customHeight="true" outlineLevel="0" collapsed="false">
      <c r="A12" s="302"/>
      <c r="B12" s="574"/>
      <c r="C12" s="575"/>
      <c r="D12" s="595"/>
      <c r="E12" s="447"/>
      <c r="F12" s="597"/>
    </row>
    <row r="13" s="545" customFormat="true" ht="16.2" hidden="false" customHeight="false" outlineLevel="0" collapsed="false">
      <c r="A13" s="302"/>
      <c r="B13" s="574"/>
      <c r="C13" s="575"/>
      <c r="D13" s="595"/>
      <c r="E13" s="447"/>
      <c r="F13" s="597"/>
    </row>
    <row r="14" s="545" customFormat="true" ht="16.2" hidden="false" customHeight="false" outlineLevel="0" collapsed="false">
      <c r="A14" s="302"/>
      <c r="B14" s="574"/>
      <c r="C14" s="575"/>
      <c r="D14" s="595"/>
      <c r="E14" s="447"/>
      <c r="F14" s="597"/>
    </row>
    <row r="15" s="545" customFormat="true" ht="16.2" hidden="false" customHeight="false" outlineLevel="0" collapsed="false">
      <c r="A15" s="302"/>
      <c r="B15" s="574"/>
      <c r="C15" s="575"/>
      <c r="D15" s="595"/>
      <c r="E15" s="447"/>
      <c r="F15" s="597"/>
    </row>
    <row r="16" s="545" customFormat="true" ht="40.2" hidden="false" customHeight="true" outlineLevel="0" collapsed="false">
      <c r="A16" s="302"/>
      <c r="B16" s="574"/>
      <c r="C16" s="575"/>
      <c r="D16" s="595"/>
      <c r="E16" s="447"/>
      <c r="F16" s="597"/>
    </row>
    <row r="17" s="545" customFormat="true" ht="19.8" hidden="false" customHeight="false" outlineLevel="0" collapsed="false">
      <c r="A17" s="598"/>
      <c r="B17" s="599"/>
      <c r="C17" s="600"/>
      <c r="D17" s="601"/>
      <c r="E17" s="602"/>
      <c r="F17" s="603"/>
    </row>
    <row r="18" customFormat="false" ht="16.2" hidden="false" customHeight="false" outlineLevel="0" collapsed="false">
      <c r="A18" s="604"/>
    </row>
  </sheetData>
  <mergeCells count="10">
    <mergeCell ref="A1:F1"/>
    <mergeCell ref="A2:F2"/>
    <mergeCell ref="A3:F3"/>
    <mergeCell ref="A4:F4"/>
    <mergeCell ref="A5:A6"/>
    <mergeCell ref="B5:B6"/>
    <mergeCell ref="D5:D6"/>
    <mergeCell ref="E5:E6"/>
    <mergeCell ref="F5:F6"/>
    <mergeCell ref="F11:F16"/>
  </mergeCells>
  <printOptions headings="false" gridLines="false" gridLinesSet="true" horizontalCentered="false" verticalCentered="false"/>
  <pageMargins left="0.551388888888889" right="0.39375" top="0.984027777777778" bottom="0.984027777777778" header="0.511811023622047"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7-&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8" activeCellId="0" sqref="A48"/>
    </sheetView>
  </sheetViews>
  <sheetFormatPr defaultColWidth="8.99609375" defaultRowHeight="16.2" zeroHeight="false" outlineLevelRow="0" outlineLevelCol="0"/>
  <cols>
    <col collapsed="false" customWidth="true" hidden="false" outlineLevel="0" max="1" min="1" style="605" width="29.21"/>
    <col collapsed="false" customWidth="true" hidden="false" outlineLevel="0" max="2" min="2" style="605" width="5.76"/>
    <col collapsed="false" customWidth="true" hidden="false" outlineLevel="0" max="3" min="3" style="589" width="9.43"/>
    <col collapsed="false" customWidth="true" hidden="false" outlineLevel="0" max="4" min="4" style="605" width="6.43"/>
    <col collapsed="false" customWidth="true" hidden="false" outlineLevel="0" max="5" min="5" style="606" width="11.21"/>
    <col collapsed="false" customWidth="true" hidden="false" outlineLevel="0" max="6" min="6" style="68" width="31.99"/>
    <col collapsed="false" customWidth="true" hidden="false" outlineLevel="0" max="7" min="7" style="68" width="13.66"/>
    <col collapsed="false" customWidth="true" hidden="false" outlineLevel="0" max="8" min="8" style="68" width="25.43"/>
    <col collapsed="false" customWidth="false" hidden="false" outlineLevel="0" max="257" min="9" style="68" width="8.99"/>
  </cols>
  <sheetData>
    <row r="1" customFormat="false" ht="22.2" hidden="false" customHeight="false" outlineLevel="0" collapsed="false">
      <c r="A1" s="607" t="s">
        <v>0</v>
      </c>
      <c r="B1" s="607"/>
      <c r="C1" s="607"/>
      <c r="D1" s="607"/>
      <c r="E1" s="607"/>
      <c r="F1" s="607"/>
    </row>
    <row r="2" customFormat="false" ht="22.2" hidden="false" customHeight="false" outlineLevel="0" collapsed="false">
      <c r="A2" s="607" t="s">
        <v>40</v>
      </c>
      <c r="B2" s="607"/>
      <c r="C2" s="607"/>
      <c r="D2" s="607"/>
      <c r="E2" s="607"/>
      <c r="F2" s="607"/>
    </row>
    <row r="3" customFormat="false" ht="24.6" hidden="false" customHeight="false" outlineLevel="0" collapsed="false">
      <c r="A3" s="73" t="s">
        <v>493</v>
      </c>
      <c r="B3" s="73"/>
      <c r="C3" s="73"/>
      <c r="D3" s="73"/>
      <c r="E3" s="73"/>
      <c r="F3" s="73"/>
    </row>
    <row r="4" s="609" customFormat="true" ht="16.2" hidden="false" customHeight="false" outlineLevel="0" collapsed="false">
      <c r="A4" s="608" t="str">
        <f aca="false">現金流量!A4</f>
        <v>中華民國105年度</v>
      </c>
      <c r="B4" s="608"/>
      <c r="C4" s="608"/>
      <c r="D4" s="608"/>
      <c r="E4" s="608"/>
      <c r="F4" s="608"/>
    </row>
    <row r="5" s="609" customFormat="true" ht="16.2" hidden="false" customHeight="true" outlineLevel="0" collapsed="false">
      <c r="A5" s="75" t="s">
        <v>276</v>
      </c>
      <c r="B5" s="75" t="s">
        <v>76</v>
      </c>
      <c r="C5" s="543" t="s">
        <v>76</v>
      </c>
      <c r="D5" s="75" t="s">
        <v>77</v>
      </c>
      <c r="E5" s="610" t="s">
        <v>43</v>
      </c>
      <c r="F5" s="75" t="s">
        <v>277</v>
      </c>
    </row>
    <row r="6" s="609" customFormat="true" ht="16.2" hidden="false" customHeight="false" outlineLevel="0" collapsed="false">
      <c r="A6" s="75"/>
      <c r="B6" s="75"/>
      <c r="C6" s="546" t="s">
        <v>278</v>
      </c>
      <c r="D6" s="75"/>
      <c r="E6" s="610"/>
      <c r="F6" s="75"/>
    </row>
    <row r="7" s="609" customFormat="true" ht="16.2" hidden="false" customHeight="false" outlineLevel="0" collapsed="false">
      <c r="A7" s="611" t="s">
        <v>29</v>
      </c>
      <c r="B7" s="612"/>
      <c r="C7" s="613"/>
      <c r="D7" s="614"/>
      <c r="E7" s="447" t="n">
        <f aca="false">E8+E21+E42+E52+E48</f>
        <v>21270</v>
      </c>
      <c r="F7" s="615"/>
    </row>
    <row r="8" s="609" customFormat="true" ht="16.2" hidden="false" customHeight="false" outlineLevel="0" collapsed="false">
      <c r="A8" s="616" t="s">
        <v>124</v>
      </c>
      <c r="B8" s="617"/>
      <c r="C8" s="618"/>
      <c r="D8" s="619"/>
      <c r="E8" s="620" t="n">
        <f aca="false">E9+E11+E13+E15+E17+E19</f>
        <v>1673</v>
      </c>
      <c r="F8" s="621"/>
    </row>
    <row r="9" s="609" customFormat="true" ht="16.2" hidden="false" customHeight="false" outlineLevel="0" collapsed="false">
      <c r="A9" s="410" t="s">
        <v>125</v>
      </c>
      <c r="B9" s="617"/>
      <c r="C9" s="618"/>
      <c r="D9" s="619"/>
      <c r="E9" s="620" t="n">
        <f aca="false">E10</f>
        <v>1221</v>
      </c>
      <c r="F9" s="621"/>
    </row>
    <row r="10" s="609" customFormat="true" ht="33" hidden="false" customHeight="true" outlineLevel="0" collapsed="false">
      <c r="A10" s="410" t="s">
        <v>229</v>
      </c>
      <c r="B10" s="462" t="s">
        <v>291</v>
      </c>
      <c r="C10" s="622" t="n">
        <v>33.908</v>
      </c>
      <c r="D10" s="623" t="s">
        <v>494</v>
      </c>
      <c r="E10" s="624" t="n">
        <v>1221</v>
      </c>
      <c r="F10" s="205" t="s">
        <v>230</v>
      </c>
    </row>
    <row r="11" s="609" customFormat="true" ht="16.95" hidden="false" customHeight="true" outlineLevel="0" collapsed="false">
      <c r="A11" s="410" t="s">
        <v>495</v>
      </c>
      <c r="B11" s="462"/>
      <c r="C11" s="622"/>
      <c r="D11" s="623"/>
      <c r="E11" s="624" t="n">
        <f aca="false">E12</f>
        <v>12</v>
      </c>
      <c r="F11" s="205"/>
    </row>
    <row r="12" s="609" customFormat="true" ht="33" hidden="false" customHeight="true" outlineLevel="0" collapsed="false">
      <c r="A12" s="410" t="s">
        <v>496</v>
      </c>
      <c r="B12" s="462" t="s">
        <v>324</v>
      </c>
      <c r="C12" s="625" t="n">
        <v>1</v>
      </c>
      <c r="D12" s="623" t="s">
        <v>285</v>
      </c>
      <c r="E12" s="624" t="n">
        <v>12</v>
      </c>
      <c r="F12" s="205" t="s">
        <v>231</v>
      </c>
    </row>
    <row r="13" s="609" customFormat="true" ht="16.2" hidden="false" customHeight="false" outlineLevel="0" collapsed="false">
      <c r="A13" s="410" t="s">
        <v>131</v>
      </c>
      <c r="B13" s="462"/>
      <c r="C13" s="625"/>
      <c r="D13" s="623"/>
      <c r="E13" s="624" t="n">
        <f aca="false">E14</f>
        <v>48</v>
      </c>
      <c r="F13" s="205"/>
    </row>
    <row r="14" s="609" customFormat="true" ht="30.6" hidden="false" customHeight="true" outlineLevel="0" collapsed="false">
      <c r="A14" s="410" t="s">
        <v>132</v>
      </c>
      <c r="B14" s="626" t="s">
        <v>84</v>
      </c>
      <c r="C14" s="625" t="n">
        <v>16</v>
      </c>
      <c r="D14" s="623" t="n">
        <v>3</v>
      </c>
      <c r="E14" s="624" t="n">
        <v>48</v>
      </c>
      <c r="F14" s="205" t="s">
        <v>497</v>
      </c>
    </row>
    <row r="15" s="609" customFormat="true" ht="16.2" hidden="false" customHeight="false" outlineLevel="0" collapsed="false">
      <c r="A15" s="410" t="s">
        <v>134</v>
      </c>
      <c r="B15" s="626"/>
      <c r="C15" s="622"/>
      <c r="D15" s="623"/>
      <c r="E15" s="624" t="n">
        <f aca="false">E16</f>
        <v>153</v>
      </c>
      <c r="F15" s="205"/>
    </row>
    <row r="16" s="609" customFormat="true" ht="16.2" hidden="false" customHeight="true" outlineLevel="0" collapsed="false">
      <c r="A16" s="410" t="s">
        <v>135</v>
      </c>
      <c r="B16" s="626" t="s">
        <v>84</v>
      </c>
      <c r="C16" s="627" t="n">
        <v>152.586</v>
      </c>
      <c r="D16" s="623" t="n">
        <v>1</v>
      </c>
      <c r="E16" s="624" t="n">
        <v>153</v>
      </c>
      <c r="F16" s="205" t="s">
        <v>233</v>
      </c>
    </row>
    <row r="17" s="609" customFormat="true" ht="16.8" hidden="false" customHeight="true" outlineLevel="0" collapsed="false">
      <c r="A17" s="410" t="s">
        <v>137</v>
      </c>
      <c r="B17" s="626"/>
      <c r="C17" s="628"/>
      <c r="D17" s="623"/>
      <c r="E17" s="624" t="n">
        <f aca="false">E18</f>
        <v>76</v>
      </c>
      <c r="F17" s="205"/>
    </row>
    <row r="18" s="629" customFormat="true" ht="31.95" hidden="false" customHeight="true" outlineLevel="0" collapsed="false">
      <c r="A18" s="410" t="s">
        <v>138</v>
      </c>
      <c r="B18" s="626" t="s">
        <v>324</v>
      </c>
      <c r="C18" s="622" t="n">
        <v>2.088</v>
      </c>
      <c r="D18" s="623" t="s">
        <v>494</v>
      </c>
      <c r="E18" s="624" t="n">
        <v>76</v>
      </c>
      <c r="F18" s="205" t="s">
        <v>234</v>
      </c>
    </row>
    <row r="19" s="629" customFormat="true" ht="16.2" hidden="false" customHeight="false" outlineLevel="0" collapsed="false">
      <c r="A19" s="410" t="s">
        <v>140</v>
      </c>
      <c r="B19" s="626"/>
      <c r="C19" s="622"/>
      <c r="D19" s="623"/>
      <c r="E19" s="624" t="n">
        <f aca="false">E20</f>
        <v>163</v>
      </c>
      <c r="F19" s="205"/>
    </row>
    <row r="20" s="629" customFormat="true" ht="49.8" hidden="false" customHeight="true" outlineLevel="0" collapsed="false">
      <c r="A20" s="410" t="s">
        <v>141</v>
      </c>
      <c r="B20" s="626" t="s">
        <v>324</v>
      </c>
      <c r="C20" s="622" t="n">
        <v>4.527</v>
      </c>
      <c r="D20" s="464" t="s">
        <v>494</v>
      </c>
      <c r="E20" s="624" t="n">
        <v>163</v>
      </c>
      <c r="F20" s="205" t="s">
        <v>235</v>
      </c>
    </row>
    <row r="21" s="629" customFormat="true" ht="16.2" hidden="false" customHeight="false" outlineLevel="0" collapsed="false">
      <c r="A21" s="616" t="s">
        <v>206</v>
      </c>
      <c r="B21" s="462"/>
      <c r="C21" s="622"/>
      <c r="D21" s="630"/>
      <c r="E21" s="624" t="n">
        <f aca="false">E22+E25+E28+E31+E37+E39+E35</f>
        <v>12286</v>
      </c>
      <c r="F21" s="621"/>
    </row>
    <row r="22" s="629" customFormat="true" ht="16.2" hidden="false" customHeight="false" outlineLevel="0" collapsed="false">
      <c r="A22" s="410" t="s">
        <v>144</v>
      </c>
      <c r="B22" s="462"/>
      <c r="C22" s="622"/>
      <c r="D22" s="630"/>
      <c r="E22" s="624" t="n">
        <f aca="false">E23+E24</f>
        <v>60</v>
      </c>
      <c r="F22" s="621"/>
    </row>
    <row r="23" s="629" customFormat="true" ht="17.4" hidden="false" customHeight="true" outlineLevel="0" collapsed="false">
      <c r="A23" s="410" t="s">
        <v>498</v>
      </c>
      <c r="B23" s="462" t="s">
        <v>84</v>
      </c>
      <c r="C23" s="625" t="n">
        <v>50</v>
      </c>
      <c r="D23" s="464" t="n">
        <v>1</v>
      </c>
      <c r="E23" s="624" t="n">
        <f aca="false">C23*D23</f>
        <v>50</v>
      </c>
      <c r="F23" s="205" t="s">
        <v>499</v>
      </c>
    </row>
    <row r="24" s="629" customFormat="true" ht="18" hidden="false" customHeight="true" outlineLevel="0" collapsed="false">
      <c r="A24" s="410" t="s">
        <v>500</v>
      </c>
      <c r="B24" s="462" t="s">
        <v>84</v>
      </c>
      <c r="C24" s="625" t="n">
        <v>10</v>
      </c>
      <c r="D24" s="464" t="n">
        <v>1</v>
      </c>
      <c r="E24" s="624" t="n">
        <f aca="false">C24*D24</f>
        <v>10</v>
      </c>
      <c r="F24" s="205" t="s">
        <v>501</v>
      </c>
    </row>
    <row r="25" s="609" customFormat="true" ht="16.2" hidden="false" customHeight="false" outlineLevel="0" collapsed="false">
      <c r="A25" s="410" t="s">
        <v>146</v>
      </c>
      <c r="B25" s="462"/>
      <c r="C25" s="625"/>
      <c r="D25" s="630"/>
      <c r="E25" s="624" t="n">
        <f aca="false">E26+E27</f>
        <v>22</v>
      </c>
      <c r="F25" s="205"/>
    </row>
    <row r="26" s="609" customFormat="true" ht="34.2" hidden="false" customHeight="true" outlineLevel="0" collapsed="false">
      <c r="A26" s="410" t="s">
        <v>502</v>
      </c>
      <c r="B26" s="462" t="s">
        <v>84</v>
      </c>
      <c r="C26" s="625" t="n">
        <v>10</v>
      </c>
      <c r="D26" s="623" t="n">
        <v>1</v>
      </c>
      <c r="E26" s="624" t="n">
        <f aca="false">C26*D26</f>
        <v>10</v>
      </c>
      <c r="F26" s="205" t="s">
        <v>503</v>
      </c>
    </row>
    <row r="27" s="609" customFormat="true" ht="33.75" hidden="false" customHeight="true" outlineLevel="0" collapsed="false">
      <c r="A27" s="410" t="s">
        <v>504</v>
      </c>
      <c r="B27" s="462" t="s">
        <v>324</v>
      </c>
      <c r="C27" s="625" t="n">
        <v>1</v>
      </c>
      <c r="D27" s="623" t="n">
        <v>12</v>
      </c>
      <c r="E27" s="624" t="n">
        <f aca="false">C27*D27</f>
        <v>12</v>
      </c>
      <c r="F27" s="205" t="s">
        <v>505</v>
      </c>
    </row>
    <row r="28" s="609" customFormat="true" ht="16.2" hidden="false" customHeight="false" outlineLevel="0" collapsed="false">
      <c r="A28" s="410" t="s">
        <v>148</v>
      </c>
      <c r="B28" s="462"/>
      <c r="C28" s="631"/>
      <c r="D28" s="464"/>
      <c r="E28" s="624" t="n">
        <f aca="false">E29+E30</f>
        <v>70</v>
      </c>
      <c r="F28" s="205"/>
    </row>
    <row r="29" s="609" customFormat="true" ht="18.6" hidden="false" customHeight="true" outlineLevel="0" collapsed="false">
      <c r="A29" s="410" t="s">
        <v>149</v>
      </c>
      <c r="B29" s="462" t="s">
        <v>84</v>
      </c>
      <c r="C29" s="631" t="n">
        <v>70</v>
      </c>
      <c r="D29" s="464" t="n">
        <v>1</v>
      </c>
      <c r="E29" s="632" t="n">
        <f aca="false">C29*D29</f>
        <v>70</v>
      </c>
      <c r="F29" s="205" t="s">
        <v>242</v>
      </c>
    </row>
    <row r="30" s="609" customFormat="true" ht="16.2" hidden="false" customHeight="false" outlineLevel="0" collapsed="false">
      <c r="A30" s="410"/>
      <c r="B30" s="462"/>
      <c r="C30" s="631"/>
      <c r="D30" s="464"/>
      <c r="E30" s="632"/>
      <c r="F30" s="205"/>
    </row>
    <row r="31" s="634" customFormat="true" ht="16.2" hidden="false" customHeight="false" outlineLevel="0" collapsed="false">
      <c r="A31" s="410" t="s">
        <v>153</v>
      </c>
      <c r="B31" s="462"/>
      <c r="C31" s="633"/>
      <c r="D31" s="464"/>
      <c r="E31" s="624" t="n">
        <f aca="false">E32+E33+E34</f>
        <v>3485</v>
      </c>
      <c r="F31" s="205"/>
    </row>
    <row r="32" s="634" customFormat="true" ht="32.4" hidden="false" customHeight="true" outlineLevel="0" collapsed="false">
      <c r="A32" s="635" t="s">
        <v>154</v>
      </c>
      <c r="B32" s="526" t="s">
        <v>84</v>
      </c>
      <c r="C32" s="636" t="n">
        <v>200</v>
      </c>
      <c r="D32" s="487" t="n">
        <v>1</v>
      </c>
      <c r="E32" s="637" t="n">
        <f aca="false">C32*D32</f>
        <v>200</v>
      </c>
      <c r="F32" s="638" t="s">
        <v>245</v>
      </c>
    </row>
    <row r="33" s="634" customFormat="true" ht="64.95" hidden="false" customHeight="true" outlineLevel="0" collapsed="false">
      <c r="A33" s="403" t="s">
        <v>156</v>
      </c>
      <c r="B33" s="639" t="s">
        <v>84</v>
      </c>
      <c r="C33" s="631" t="n">
        <v>285</v>
      </c>
      <c r="D33" s="640" t="n">
        <v>1</v>
      </c>
      <c r="E33" s="624" t="n">
        <v>285</v>
      </c>
      <c r="F33" s="205" t="s">
        <v>247</v>
      </c>
    </row>
    <row r="34" s="609" customFormat="true" ht="243" hidden="false" customHeight="true" outlineLevel="0" collapsed="false">
      <c r="A34" s="403"/>
      <c r="B34" s="639" t="s">
        <v>84</v>
      </c>
      <c r="C34" s="447" t="n">
        <v>3000</v>
      </c>
      <c r="D34" s="640" t="n">
        <v>1</v>
      </c>
      <c r="E34" s="447" t="n">
        <f aca="false">C34*D34</f>
        <v>3000</v>
      </c>
      <c r="F34" s="205" t="s">
        <v>506</v>
      </c>
    </row>
    <row r="35" s="609" customFormat="true" ht="17.4" hidden="false" customHeight="true" outlineLevel="0" collapsed="false">
      <c r="A35" s="403" t="s">
        <v>158</v>
      </c>
      <c r="B35" s="639"/>
      <c r="C35" s="631"/>
      <c r="D35" s="640"/>
      <c r="E35" s="641" t="n">
        <f aca="false">E36</f>
        <v>146</v>
      </c>
      <c r="F35" s="205"/>
    </row>
    <row r="36" s="609" customFormat="true" ht="31.8" hidden="false" customHeight="true" outlineLevel="0" collapsed="false">
      <c r="A36" s="403" t="s">
        <v>507</v>
      </c>
      <c r="B36" s="462" t="s">
        <v>84</v>
      </c>
      <c r="C36" s="631" t="n">
        <v>146</v>
      </c>
      <c r="D36" s="640" t="n">
        <v>1</v>
      </c>
      <c r="E36" s="641" t="n">
        <f aca="false">C36*D36</f>
        <v>146</v>
      </c>
      <c r="F36" s="205" t="s">
        <v>249</v>
      </c>
    </row>
    <row r="37" s="609" customFormat="true" ht="16.2" hidden="false" customHeight="false" outlineLevel="0" collapsed="false">
      <c r="A37" s="410" t="s">
        <v>162</v>
      </c>
      <c r="B37" s="462"/>
      <c r="C37" s="642"/>
      <c r="D37" s="643"/>
      <c r="E37" s="624" t="n">
        <v>3</v>
      </c>
      <c r="F37" s="205"/>
    </row>
    <row r="38" s="609" customFormat="true" ht="49.2" hidden="false" customHeight="true" outlineLevel="0" collapsed="false">
      <c r="A38" s="410" t="s">
        <v>508</v>
      </c>
      <c r="B38" s="462" t="s">
        <v>84</v>
      </c>
      <c r="C38" s="625" t="n">
        <v>1</v>
      </c>
      <c r="D38" s="464" t="n">
        <v>3</v>
      </c>
      <c r="E38" s="624" t="n">
        <v>3</v>
      </c>
      <c r="F38" s="205" t="s">
        <v>252</v>
      </c>
    </row>
    <row r="39" s="609" customFormat="true" ht="16.2" hidden="false" customHeight="false" outlineLevel="0" collapsed="false">
      <c r="A39" s="249" t="s">
        <v>168</v>
      </c>
      <c r="B39" s="410"/>
      <c r="C39" s="644"/>
      <c r="D39" s="400"/>
      <c r="E39" s="624" t="n">
        <f aca="false">E40+E41</f>
        <v>8500</v>
      </c>
      <c r="F39" s="106"/>
    </row>
    <row r="40" s="609" customFormat="true" ht="97.8" hidden="false" customHeight="true" outlineLevel="0" collapsed="false">
      <c r="A40" s="106" t="s">
        <v>509</v>
      </c>
      <c r="B40" s="626" t="s">
        <v>84</v>
      </c>
      <c r="C40" s="645" t="n">
        <v>8400</v>
      </c>
      <c r="D40" s="400" t="n">
        <v>1</v>
      </c>
      <c r="E40" s="624" t="n">
        <f aca="false">C40*D40</f>
        <v>8400</v>
      </c>
      <c r="F40" s="106" t="s">
        <v>510</v>
      </c>
    </row>
    <row r="41" s="634" customFormat="true" ht="66.6" hidden="false" customHeight="true" outlineLevel="0" collapsed="false">
      <c r="A41" s="411" t="s">
        <v>511</v>
      </c>
      <c r="B41" s="626" t="s">
        <v>84</v>
      </c>
      <c r="C41" s="646" t="n">
        <v>100</v>
      </c>
      <c r="D41" s="400" t="n">
        <v>1</v>
      </c>
      <c r="E41" s="624" t="n">
        <f aca="false">C41*D41</f>
        <v>100</v>
      </c>
      <c r="F41" s="205" t="s">
        <v>512</v>
      </c>
    </row>
    <row r="42" customFormat="false" ht="16.2" hidden="false" customHeight="false" outlineLevel="0" collapsed="false">
      <c r="A42" s="410" t="s">
        <v>255</v>
      </c>
      <c r="B42" s="626"/>
      <c r="C42" s="647"/>
      <c r="D42" s="400"/>
      <c r="E42" s="648" t="n">
        <f aca="false">E44+E45</f>
        <v>376</v>
      </c>
      <c r="F42" s="205"/>
    </row>
    <row r="43" customFormat="false" ht="16.2" hidden="false" customHeight="false" outlineLevel="0" collapsed="false">
      <c r="A43" s="635" t="s">
        <v>256</v>
      </c>
      <c r="B43" s="649"/>
      <c r="C43" s="650"/>
      <c r="D43" s="651"/>
      <c r="E43" s="652" t="n">
        <f aca="false">E44</f>
        <v>200</v>
      </c>
      <c r="F43" s="638"/>
    </row>
    <row r="44" customFormat="false" ht="31.2" hidden="false" customHeight="true" outlineLevel="0" collapsed="false">
      <c r="A44" s="410" t="s">
        <v>513</v>
      </c>
      <c r="B44" s="626" t="s">
        <v>84</v>
      </c>
      <c r="C44" s="646" t="n">
        <v>200</v>
      </c>
      <c r="D44" s="642" t="n">
        <v>1</v>
      </c>
      <c r="E44" s="653" t="n">
        <f aca="false">C44*D44</f>
        <v>200</v>
      </c>
      <c r="F44" s="205" t="s">
        <v>257</v>
      </c>
    </row>
    <row r="45" customFormat="false" ht="16.2" hidden="false" customHeight="false" outlineLevel="0" collapsed="false">
      <c r="A45" s="410" t="s">
        <v>400</v>
      </c>
      <c r="B45" s="626"/>
      <c r="C45" s="646"/>
      <c r="D45" s="642"/>
      <c r="E45" s="654" t="n">
        <f aca="false">E46+E47</f>
        <v>176</v>
      </c>
      <c r="F45" s="205"/>
    </row>
    <row r="46" customFormat="false" ht="32.4" hidden="false" customHeight="false" outlineLevel="0" collapsed="false">
      <c r="A46" s="410" t="s">
        <v>514</v>
      </c>
      <c r="B46" s="626" t="s">
        <v>84</v>
      </c>
      <c r="C46" s="625" t="n">
        <v>76</v>
      </c>
      <c r="D46" s="642" t="n">
        <v>1</v>
      </c>
      <c r="E46" s="654" t="n">
        <f aca="false">C46*D46</f>
        <v>76</v>
      </c>
      <c r="F46" s="205" t="s">
        <v>259</v>
      </c>
    </row>
    <row r="47" s="655" customFormat="true" ht="48" hidden="false" customHeight="true" outlineLevel="0" collapsed="false">
      <c r="A47" s="411" t="s">
        <v>407</v>
      </c>
      <c r="B47" s="462" t="s">
        <v>84</v>
      </c>
      <c r="C47" s="623" t="n">
        <v>100</v>
      </c>
      <c r="D47" s="630" t="n">
        <v>1</v>
      </c>
      <c r="E47" s="447" t="n">
        <f aca="false">C47*D47</f>
        <v>100</v>
      </c>
      <c r="F47" s="205" t="s">
        <v>515</v>
      </c>
    </row>
    <row r="48" customFormat="false" ht="32.4" hidden="false" customHeight="false" outlineLevel="0" collapsed="false">
      <c r="A48" s="409" t="s">
        <v>260</v>
      </c>
      <c r="B48" s="626"/>
      <c r="C48" s="646"/>
      <c r="D48" s="656"/>
      <c r="E48" s="657" t="n">
        <f aca="false">E49</f>
        <v>85</v>
      </c>
      <c r="F48" s="205"/>
    </row>
    <row r="49" customFormat="false" ht="16.2" hidden="false" customHeight="false" outlineLevel="0" collapsed="false">
      <c r="A49" s="410" t="s">
        <v>181</v>
      </c>
      <c r="B49" s="626"/>
      <c r="C49" s="646"/>
      <c r="D49" s="656"/>
      <c r="E49" s="657" t="n">
        <f aca="false">E50+E51</f>
        <v>85</v>
      </c>
      <c r="F49" s="205"/>
    </row>
    <row r="50" customFormat="false" ht="18" hidden="false" customHeight="true" outlineLevel="0" collapsed="false">
      <c r="A50" s="658" t="s">
        <v>516</v>
      </c>
      <c r="B50" s="626" t="s">
        <v>422</v>
      </c>
      <c r="C50" s="646" t="n">
        <v>25</v>
      </c>
      <c r="D50" s="642" t="n">
        <v>1</v>
      </c>
      <c r="E50" s="657" t="n">
        <f aca="false">C50*D50</f>
        <v>25</v>
      </c>
      <c r="F50" s="205" t="s">
        <v>517</v>
      </c>
    </row>
    <row r="51" customFormat="false" ht="16.2" hidden="false" customHeight="false" outlineLevel="0" collapsed="false">
      <c r="A51" s="658" t="s">
        <v>516</v>
      </c>
      <c r="B51" s="626" t="s">
        <v>422</v>
      </c>
      <c r="C51" s="646" t="n">
        <v>30</v>
      </c>
      <c r="D51" s="642" t="n">
        <v>2</v>
      </c>
      <c r="E51" s="659" t="n">
        <f aca="false">C51*D51</f>
        <v>60</v>
      </c>
      <c r="F51" s="205" t="s">
        <v>518</v>
      </c>
    </row>
    <row r="52" customFormat="false" ht="32.4" hidden="false" customHeight="false" outlineLevel="0" collapsed="false">
      <c r="A52" s="409" t="s">
        <v>262</v>
      </c>
      <c r="B52" s="626"/>
      <c r="C52" s="647"/>
      <c r="D52" s="656"/>
      <c r="E52" s="660" t="n">
        <f aca="false">E53+E58</f>
        <v>6850</v>
      </c>
      <c r="F52" s="205"/>
    </row>
    <row r="53" customFormat="false" ht="16.2" hidden="false" customHeight="false" outlineLevel="0" collapsed="false">
      <c r="A53" s="411" t="s">
        <v>194</v>
      </c>
      <c r="B53" s="626" t="s">
        <v>84</v>
      </c>
      <c r="C53" s="647"/>
      <c r="D53" s="656"/>
      <c r="E53" s="657" t="n">
        <f aca="false">E54+E55+E56+E57</f>
        <v>6700</v>
      </c>
      <c r="F53" s="205"/>
    </row>
    <row r="54" customFormat="false" ht="48.6" hidden="false" customHeight="false" outlineLevel="0" collapsed="false">
      <c r="A54" s="411" t="s">
        <v>440</v>
      </c>
      <c r="B54" s="626" t="s">
        <v>84</v>
      </c>
      <c r="C54" s="286" t="n">
        <v>1970</v>
      </c>
      <c r="D54" s="642" t="n">
        <v>1</v>
      </c>
      <c r="E54" s="660" t="n">
        <f aca="false">C54*D54</f>
        <v>1970</v>
      </c>
      <c r="F54" s="661" t="s">
        <v>519</v>
      </c>
    </row>
    <row r="55" customFormat="false" ht="66" hidden="false" customHeight="true" outlineLevel="0" collapsed="false">
      <c r="A55" s="411"/>
      <c r="B55" s="626"/>
      <c r="C55" s="286"/>
      <c r="D55" s="642"/>
      <c r="E55" s="660"/>
      <c r="F55" s="661" t="s">
        <v>520</v>
      </c>
    </row>
    <row r="56" customFormat="false" ht="79.8" hidden="false" customHeight="true" outlineLevel="0" collapsed="false">
      <c r="A56" s="411" t="s">
        <v>521</v>
      </c>
      <c r="B56" s="626" t="s">
        <v>84</v>
      </c>
      <c r="C56" s="286" t="n">
        <v>4730</v>
      </c>
      <c r="D56" s="642" t="n">
        <v>1</v>
      </c>
      <c r="E56" s="657" t="n">
        <f aca="false">C56*D56</f>
        <v>4730</v>
      </c>
      <c r="F56" s="661" t="s">
        <v>522</v>
      </c>
      <c r="H56" s="662"/>
    </row>
    <row r="57" s="662" customFormat="true" ht="64.2" hidden="false" customHeight="true" outlineLevel="0" collapsed="false">
      <c r="A57" s="411"/>
      <c r="B57" s="626"/>
      <c r="C57" s="646"/>
      <c r="D57" s="642"/>
      <c r="E57" s="657"/>
      <c r="F57" s="661" t="s">
        <v>523</v>
      </c>
    </row>
    <row r="58" s="655" customFormat="true" ht="32.4" hidden="false" customHeight="false" outlineLevel="0" collapsed="false">
      <c r="A58" s="411" t="s">
        <v>524</v>
      </c>
      <c r="B58" s="462"/>
      <c r="C58" s="663"/>
      <c r="D58" s="630"/>
      <c r="E58" s="447" t="n">
        <f aca="false">SUM(E59)</f>
        <v>150</v>
      </c>
      <c r="F58" s="661"/>
      <c r="G58" s="664"/>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c r="AK58" s="664"/>
      <c r="AL58" s="664"/>
      <c r="AM58" s="664"/>
      <c r="AN58" s="664"/>
      <c r="AO58" s="664"/>
      <c r="AP58" s="664"/>
      <c r="AQ58" s="664"/>
      <c r="AR58" s="664"/>
      <c r="AS58" s="664"/>
      <c r="AT58" s="664"/>
      <c r="AU58" s="664"/>
      <c r="AV58" s="664"/>
      <c r="AW58" s="664"/>
      <c r="AX58" s="664"/>
      <c r="AY58" s="664"/>
      <c r="AZ58" s="664"/>
      <c r="BA58" s="664"/>
      <c r="BB58" s="664"/>
      <c r="BC58" s="664"/>
      <c r="BD58" s="664"/>
      <c r="BE58" s="664"/>
      <c r="BF58" s="664"/>
      <c r="BG58" s="664"/>
      <c r="BH58" s="664"/>
      <c r="BI58" s="664"/>
      <c r="BJ58" s="664"/>
      <c r="BK58" s="664"/>
      <c r="BL58" s="664"/>
      <c r="BM58" s="664"/>
      <c r="BN58" s="664"/>
      <c r="BO58" s="664"/>
      <c r="BP58" s="664"/>
      <c r="BQ58" s="664"/>
      <c r="BR58" s="664"/>
      <c r="BS58" s="664"/>
      <c r="BT58" s="664"/>
      <c r="BU58" s="664"/>
      <c r="BV58" s="664"/>
      <c r="BW58" s="664"/>
      <c r="BX58" s="664"/>
      <c r="BY58" s="664"/>
      <c r="BZ58" s="664"/>
      <c r="CA58" s="664"/>
      <c r="CB58" s="664"/>
      <c r="CC58" s="664"/>
      <c r="CD58" s="664"/>
      <c r="CE58" s="664"/>
      <c r="CF58" s="664"/>
      <c r="CG58" s="664"/>
      <c r="CH58" s="664"/>
      <c r="CI58" s="664"/>
      <c r="CJ58" s="664"/>
      <c r="CK58" s="664"/>
      <c r="CL58" s="664"/>
      <c r="CM58" s="664"/>
      <c r="CN58" s="664"/>
      <c r="CO58" s="664"/>
      <c r="CP58" s="664"/>
      <c r="CQ58" s="664"/>
      <c r="CR58" s="664"/>
      <c r="CS58" s="664"/>
      <c r="CT58" s="664"/>
      <c r="CU58" s="664"/>
      <c r="CV58" s="664"/>
      <c r="CW58" s="664"/>
      <c r="CX58" s="664"/>
      <c r="CY58" s="664"/>
      <c r="CZ58" s="664"/>
      <c r="DA58" s="664"/>
      <c r="DB58" s="664"/>
      <c r="DC58" s="664"/>
      <c r="DD58" s="664"/>
      <c r="DE58" s="664"/>
      <c r="DF58" s="664"/>
      <c r="DG58" s="664"/>
      <c r="DH58" s="664"/>
      <c r="DI58" s="664"/>
      <c r="DJ58" s="664"/>
      <c r="DK58" s="664"/>
      <c r="DL58" s="664"/>
      <c r="DM58" s="664"/>
      <c r="DN58" s="664"/>
      <c r="DO58" s="664"/>
      <c r="DP58" s="664"/>
      <c r="DQ58" s="664"/>
      <c r="DR58" s="664"/>
      <c r="DS58" s="664"/>
      <c r="DT58" s="664"/>
      <c r="DU58" s="664"/>
      <c r="DV58" s="664"/>
      <c r="DW58" s="664"/>
      <c r="DX58" s="664"/>
      <c r="DY58" s="664"/>
      <c r="DZ58" s="664"/>
      <c r="EA58" s="664"/>
      <c r="EB58" s="664"/>
      <c r="EC58" s="664"/>
      <c r="ED58" s="664"/>
      <c r="EE58" s="664"/>
      <c r="EF58" s="664"/>
      <c r="EG58" s="664"/>
      <c r="EH58" s="664"/>
      <c r="EI58" s="664"/>
      <c r="EJ58" s="664"/>
      <c r="EK58" s="664"/>
      <c r="EL58" s="664"/>
      <c r="EM58" s="664"/>
      <c r="EN58" s="664"/>
      <c r="EO58" s="664"/>
      <c r="EP58" s="664"/>
      <c r="EQ58" s="664"/>
      <c r="ER58" s="664"/>
      <c r="ES58" s="664"/>
      <c r="ET58" s="664"/>
      <c r="EU58" s="664"/>
      <c r="EV58" s="664"/>
      <c r="EW58" s="664"/>
      <c r="EX58" s="664"/>
      <c r="EY58" s="664"/>
      <c r="EZ58" s="664"/>
      <c r="FA58" s="664"/>
      <c r="FB58" s="664"/>
      <c r="FC58" s="664"/>
      <c r="FD58" s="664"/>
      <c r="FE58" s="664"/>
      <c r="FF58" s="664"/>
      <c r="FG58" s="664"/>
      <c r="FH58" s="664"/>
      <c r="FI58" s="664"/>
      <c r="FJ58" s="664"/>
      <c r="FK58" s="664"/>
      <c r="FL58" s="664"/>
      <c r="FM58" s="664"/>
      <c r="FN58" s="664"/>
      <c r="FO58" s="664"/>
      <c r="FP58" s="664"/>
      <c r="FQ58" s="664"/>
      <c r="FR58" s="664"/>
      <c r="FS58" s="664"/>
      <c r="FT58" s="664"/>
      <c r="FU58" s="664"/>
      <c r="FV58" s="664"/>
      <c r="FW58" s="664"/>
      <c r="FX58" s="664"/>
      <c r="FY58" s="664"/>
      <c r="FZ58" s="664"/>
      <c r="GA58" s="664"/>
      <c r="GB58" s="664"/>
      <c r="GC58" s="664"/>
      <c r="GD58" s="664"/>
      <c r="GE58" s="664"/>
      <c r="GF58" s="664"/>
      <c r="GG58" s="664"/>
      <c r="GH58" s="664"/>
      <c r="GI58" s="664"/>
      <c r="GJ58" s="664"/>
      <c r="GK58" s="664"/>
      <c r="GL58" s="664"/>
      <c r="GM58" s="664"/>
      <c r="GN58" s="664"/>
      <c r="GO58" s="664"/>
      <c r="GP58" s="664"/>
      <c r="GQ58" s="664"/>
      <c r="GR58" s="664"/>
      <c r="GS58" s="664"/>
      <c r="GT58" s="664"/>
      <c r="GU58" s="664"/>
      <c r="GV58" s="664"/>
      <c r="GW58" s="664"/>
      <c r="GX58" s="664"/>
      <c r="GY58" s="664"/>
      <c r="GZ58" s="664"/>
      <c r="HA58" s="664"/>
      <c r="HB58" s="664"/>
      <c r="HC58" s="664"/>
      <c r="HD58" s="664"/>
      <c r="HE58" s="664"/>
      <c r="HF58" s="664"/>
      <c r="HG58" s="664"/>
      <c r="HH58" s="664"/>
      <c r="HI58" s="664"/>
      <c r="HJ58" s="664"/>
      <c r="HK58" s="664"/>
      <c r="HL58" s="664"/>
      <c r="HM58" s="664"/>
      <c r="HN58" s="664"/>
      <c r="HO58" s="664"/>
      <c r="HP58" s="664"/>
      <c r="HQ58" s="664"/>
      <c r="HR58" s="664"/>
      <c r="HS58" s="664"/>
      <c r="HT58" s="664"/>
      <c r="HU58" s="664"/>
      <c r="HV58" s="664"/>
      <c r="HW58" s="664"/>
      <c r="HX58" s="664"/>
      <c r="HY58" s="664"/>
      <c r="HZ58" s="664"/>
      <c r="IA58" s="664"/>
      <c r="IB58" s="664"/>
      <c r="IC58" s="664"/>
      <c r="ID58" s="664"/>
      <c r="IE58" s="664"/>
      <c r="IF58" s="664"/>
      <c r="IG58" s="664"/>
      <c r="IH58" s="664"/>
      <c r="II58" s="664"/>
      <c r="IJ58" s="664"/>
      <c r="IK58" s="664"/>
      <c r="IL58" s="664"/>
      <c r="IM58" s="664"/>
      <c r="IN58" s="664"/>
      <c r="IO58" s="664"/>
      <c r="IP58" s="664"/>
      <c r="IQ58" s="664"/>
      <c r="IR58" s="664"/>
      <c r="IS58" s="664"/>
      <c r="IT58" s="664"/>
      <c r="IU58" s="664"/>
      <c r="IV58" s="664"/>
    </row>
    <row r="59" s="655" customFormat="true" ht="32.4" hidden="false" customHeight="false" outlineLevel="0" collapsed="false">
      <c r="A59" s="410" t="s">
        <v>525</v>
      </c>
      <c r="B59" s="462" t="s">
        <v>84</v>
      </c>
      <c r="C59" s="663" t="n">
        <v>150</v>
      </c>
      <c r="D59" s="630" t="n">
        <v>1</v>
      </c>
      <c r="E59" s="447" t="n">
        <f aca="false">C59*D59</f>
        <v>150</v>
      </c>
      <c r="F59" s="205" t="s">
        <v>264</v>
      </c>
      <c r="G59" s="664"/>
      <c r="H59" s="664"/>
      <c r="I59" s="664"/>
    </row>
    <row r="60" s="670" customFormat="true" ht="18.6" hidden="false" customHeight="true" outlineLevel="0" collapsed="false">
      <c r="A60" s="665" t="s">
        <v>45</v>
      </c>
      <c r="B60" s="635"/>
      <c r="C60" s="666"/>
      <c r="D60" s="667"/>
      <c r="E60" s="668" t="n">
        <f aca="false">E7</f>
        <v>21270</v>
      </c>
      <c r="F60" s="638"/>
      <c r="G60" s="669"/>
      <c r="H60" s="662"/>
      <c r="I60" s="662"/>
      <c r="J60" s="662"/>
      <c r="K60" s="662"/>
      <c r="L60" s="662"/>
      <c r="M60" s="662"/>
      <c r="N60" s="662"/>
      <c r="O60" s="662"/>
      <c r="P60" s="662"/>
      <c r="Q60" s="662"/>
      <c r="R60" s="662"/>
      <c r="S60" s="662"/>
      <c r="T60" s="662"/>
      <c r="U60" s="662"/>
      <c r="V60" s="662"/>
      <c r="W60" s="662"/>
      <c r="X60" s="662"/>
      <c r="Y60" s="662"/>
      <c r="Z60" s="662"/>
      <c r="AA60" s="662"/>
      <c r="AB60" s="662"/>
      <c r="AC60" s="662"/>
      <c r="AD60" s="662"/>
      <c r="AE60" s="662"/>
      <c r="AF60" s="662"/>
      <c r="AG60" s="662"/>
      <c r="AH60" s="662"/>
      <c r="AI60" s="662"/>
      <c r="AJ60" s="662"/>
    </row>
    <row r="61" s="662" customFormat="true" ht="39" hidden="false" customHeight="true" outlineLevel="0" collapsed="false">
      <c r="A61" s="393"/>
      <c r="B61" s="381"/>
      <c r="C61" s="589"/>
      <c r="D61" s="671"/>
      <c r="E61" s="660"/>
      <c r="F61" s="672"/>
    </row>
    <row r="62" s="662" customFormat="true" ht="39" hidden="false" customHeight="true" outlineLevel="0" collapsed="false">
      <c r="A62" s="393"/>
      <c r="B62" s="381"/>
      <c r="C62" s="589"/>
      <c r="D62" s="671"/>
      <c r="E62" s="660"/>
      <c r="F62" s="673"/>
    </row>
    <row r="63" s="662" customFormat="true" ht="39" hidden="false" customHeight="true" outlineLevel="0" collapsed="false">
      <c r="A63" s="393"/>
      <c r="B63" s="381"/>
      <c r="C63" s="589"/>
      <c r="D63" s="671"/>
      <c r="E63" s="660"/>
      <c r="F63" s="673"/>
    </row>
    <row r="64" s="662" customFormat="true" ht="39" hidden="false" customHeight="true" outlineLevel="0" collapsed="false">
      <c r="A64" s="393"/>
      <c r="B64" s="381"/>
      <c r="C64" s="589"/>
      <c r="D64" s="671"/>
      <c r="E64" s="660"/>
      <c r="F64" s="673"/>
    </row>
    <row r="65" customFormat="false" ht="16.2" hidden="false" customHeight="false" outlineLevel="0" collapsed="false">
      <c r="A65" s="393"/>
    </row>
    <row r="66" customFormat="false" ht="16.2" hidden="false" customHeight="false" outlineLevel="0" collapsed="false">
      <c r="A66" s="393"/>
    </row>
    <row r="67" customFormat="false" ht="16.2" hidden="false" customHeight="false" outlineLevel="0" collapsed="false">
      <c r="A67" s="393"/>
    </row>
    <row r="68" customFormat="false" ht="16.2" hidden="false" customHeight="false" outlineLevel="0" collapsed="false">
      <c r="A68" s="393"/>
    </row>
    <row r="69" customFormat="false" ht="16.2" hidden="false" customHeight="false" outlineLevel="0" collapsed="false">
      <c r="A69" s="393"/>
    </row>
    <row r="70" customFormat="false" ht="16.2" hidden="false" customHeight="false" outlineLevel="0" collapsed="false">
      <c r="A70" s="393"/>
    </row>
    <row r="71" customFormat="false" ht="16.2" hidden="false" customHeight="false" outlineLevel="0" collapsed="false">
      <c r="A71" s="393"/>
    </row>
    <row r="72" customFormat="false" ht="16.2" hidden="false" customHeight="false" outlineLevel="0" collapsed="false">
      <c r="A72" s="393"/>
    </row>
    <row r="73" customFormat="false" ht="16.2" hidden="false" customHeight="false" outlineLevel="0" collapsed="false">
      <c r="A73" s="393"/>
    </row>
    <row r="74" customFormat="false" ht="16.2" hidden="false" customHeight="false" outlineLevel="0" collapsed="false">
      <c r="A74" s="393"/>
    </row>
    <row r="75" customFormat="false" ht="16.2" hidden="false" customHeight="false" outlineLevel="0" collapsed="false">
      <c r="A75" s="393"/>
    </row>
    <row r="76" customFormat="false" ht="16.2" hidden="false" customHeight="false" outlineLevel="0" collapsed="false">
      <c r="A76" s="393"/>
    </row>
    <row r="77" customFormat="false" ht="16.2" hidden="false" customHeight="false" outlineLevel="0" collapsed="false">
      <c r="A77" s="393"/>
    </row>
    <row r="78" customFormat="false" ht="16.2" hidden="false" customHeight="false" outlineLevel="0" collapsed="false">
      <c r="A78" s="393"/>
    </row>
    <row r="79" customFormat="false" ht="16.2" hidden="false" customHeight="false" outlineLevel="0" collapsed="false">
      <c r="A79" s="393"/>
    </row>
    <row r="80" customFormat="false" ht="16.2" hidden="false" customHeight="false" outlineLevel="0" collapsed="false">
      <c r="A80" s="393"/>
    </row>
    <row r="81" customFormat="false" ht="16.2" hidden="false" customHeight="false" outlineLevel="0" collapsed="false">
      <c r="A81" s="393"/>
    </row>
    <row r="82" customFormat="false" ht="16.2" hidden="false" customHeight="false" outlineLevel="0" collapsed="false">
      <c r="A82" s="393"/>
    </row>
    <row r="83" customFormat="false" ht="16.2" hidden="false" customHeight="false" outlineLevel="0" collapsed="false">
      <c r="A83" s="393"/>
    </row>
    <row r="84" customFormat="false" ht="16.2" hidden="false" customHeight="false" outlineLevel="0" collapsed="false">
      <c r="A84" s="393"/>
    </row>
    <row r="85" customFormat="false" ht="16.2" hidden="false" customHeight="false" outlineLevel="0" collapsed="false">
      <c r="A85" s="393"/>
    </row>
    <row r="86" customFormat="false" ht="16.2" hidden="false" customHeight="false" outlineLevel="0" collapsed="false">
      <c r="A86" s="393"/>
    </row>
    <row r="87" customFormat="false" ht="16.2" hidden="false" customHeight="false" outlineLevel="0" collapsed="false">
      <c r="A87" s="393"/>
    </row>
    <row r="88" customFormat="false" ht="16.2" hidden="false" customHeight="false" outlineLevel="0" collapsed="false">
      <c r="A88" s="393"/>
    </row>
    <row r="89" customFormat="false" ht="16.2" hidden="false" customHeight="false" outlineLevel="0" collapsed="false">
      <c r="A89" s="393"/>
    </row>
    <row r="90" customFormat="false" ht="16.2" hidden="false" customHeight="false" outlineLevel="0" collapsed="false">
      <c r="A90" s="393"/>
    </row>
  </sheetData>
  <mergeCells count="9">
    <mergeCell ref="A1:F1"/>
    <mergeCell ref="A2:F2"/>
    <mergeCell ref="A3:F3"/>
    <mergeCell ref="A4:F4"/>
    <mergeCell ref="A5:A6"/>
    <mergeCell ref="B5:B6"/>
    <mergeCell ref="D5:D6"/>
    <mergeCell ref="E5:E6"/>
    <mergeCell ref="F5:F6"/>
  </mergeCells>
  <printOptions headings="false" gridLines="false" gridLinesSet="true" horizontalCentered="false" verticalCentered="false"/>
  <pageMargins left="0.540277777777778" right="0" top="0.759722222222222" bottom="0.7875" header="0.511811023622047"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
    </sheetView>
  </sheetViews>
  <sheetFormatPr defaultColWidth="8.99609375" defaultRowHeight="16.2" zeroHeight="false" outlineLevelRow="0" outlineLevelCol="0"/>
  <cols>
    <col collapsed="false" customWidth="true" hidden="false" outlineLevel="0" max="1" min="1" style="605" width="31.1"/>
    <col collapsed="false" customWidth="true" hidden="false" outlineLevel="0" max="2" min="2" style="605" width="5.32"/>
    <col collapsed="false" customWidth="true" hidden="false" outlineLevel="0" max="3" min="3" style="589" width="9.21"/>
    <col collapsed="false" customWidth="true" hidden="false" outlineLevel="0" max="4" min="4" style="605" width="6.43"/>
    <col collapsed="false" customWidth="true" hidden="false" outlineLevel="0" max="5" min="5" style="606" width="11.21"/>
    <col collapsed="false" customWidth="true" hidden="false" outlineLevel="0" max="6" min="6" style="68" width="31.99"/>
    <col collapsed="false" customWidth="true" hidden="false" outlineLevel="0" max="7" min="7" style="68" width="13.66"/>
    <col collapsed="false" customWidth="true" hidden="false" outlineLevel="0" max="8" min="8" style="68" width="25.43"/>
    <col collapsed="false" customWidth="false" hidden="false" outlineLevel="0" max="257" min="9" style="68" width="8.99"/>
  </cols>
  <sheetData>
    <row r="1" customFormat="false" ht="22.2" hidden="false" customHeight="false" outlineLevel="0" collapsed="false">
      <c r="A1" s="607" t="s">
        <v>0</v>
      </c>
      <c r="B1" s="607"/>
      <c r="C1" s="607"/>
      <c r="D1" s="607"/>
      <c r="E1" s="607"/>
      <c r="F1" s="607"/>
    </row>
    <row r="2" customFormat="false" ht="18.6" hidden="false" customHeight="true" outlineLevel="0" collapsed="false">
      <c r="A2" s="607" t="s">
        <v>40</v>
      </c>
      <c r="B2" s="607"/>
      <c r="C2" s="607"/>
      <c r="D2" s="607"/>
      <c r="E2" s="607"/>
      <c r="F2" s="607"/>
    </row>
    <row r="3" customFormat="false" ht="22.2" hidden="false" customHeight="true" outlineLevel="0" collapsed="false">
      <c r="A3" s="73" t="s">
        <v>526</v>
      </c>
      <c r="B3" s="73"/>
      <c r="C3" s="73"/>
      <c r="D3" s="73"/>
      <c r="E3" s="73"/>
      <c r="F3" s="73"/>
    </row>
    <row r="4" s="609" customFormat="true" ht="16.2" hidden="false" customHeight="false" outlineLevel="0" collapsed="false">
      <c r="A4" s="608" t="str">
        <f aca="false">現金流量!A4</f>
        <v>中華民國105年度</v>
      </c>
      <c r="B4" s="608"/>
      <c r="C4" s="608"/>
      <c r="D4" s="608"/>
      <c r="E4" s="608"/>
      <c r="F4" s="608"/>
    </row>
    <row r="5" s="609" customFormat="true" ht="16.2" hidden="false" customHeight="true" outlineLevel="0" collapsed="false">
      <c r="A5" s="75" t="s">
        <v>276</v>
      </c>
      <c r="B5" s="75" t="s">
        <v>76</v>
      </c>
      <c r="C5" s="543" t="s">
        <v>76</v>
      </c>
      <c r="D5" s="75" t="s">
        <v>77</v>
      </c>
      <c r="E5" s="610" t="s">
        <v>43</v>
      </c>
      <c r="F5" s="75" t="s">
        <v>277</v>
      </c>
    </row>
    <row r="6" s="609" customFormat="true" ht="16.2" hidden="false" customHeight="false" outlineLevel="0" collapsed="false">
      <c r="A6" s="75"/>
      <c r="B6" s="75"/>
      <c r="C6" s="546" t="s">
        <v>278</v>
      </c>
      <c r="D6" s="75"/>
      <c r="E6" s="610"/>
      <c r="F6" s="75"/>
    </row>
    <row r="7" s="609" customFormat="true" ht="16.2" hidden="false" customHeight="false" outlineLevel="0" collapsed="false">
      <c r="A7" s="611" t="s">
        <v>30</v>
      </c>
      <c r="B7" s="612"/>
      <c r="C7" s="613"/>
      <c r="D7" s="614"/>
      <c r="E7" s="447" t="n">
        <f aca="false">E8+E11+E22+E27+E30</f>
        <v>3207</v>
      </c>
      <c r="F7" s="615"/>
    </row>
    <row r="8" s="609" customFormat="true" ht="16.2" hidden="false" customHeight="false" outlineLevel="0" collapsed="false">
      <c r="A8" s="616" t="s">
        <v>124</v>
      </c>
      <c r="B8" s="617"/>
      <c r="C8" s="618"/>
      <c r="D8" s="619"/>
      <c r="E8" s="620" t="n">
        <f aca="false">E9</f>
        <v>80</v>
      </c>
      <c r="F8" s="621"/>
    </row>
    <row r="9" s="609" customFormat="true" ht="15.6" hidden="false" customHeight="true" outlineLevel="0" collapsed="false">
      <c r="A9" s="410" t="s">
        <v>495</v>
      </c>
      <c r="B9" s="462"/>
      <c r="C9" s="622"/>
      <c r="D9" s="623"/>
      <c r="E9" s="624" t="n">
        <f aca="false">E10</f>
        <v>80</v>
      </c>
      <c r="F9" s="661"/>
    </row>
    <row r="10" s="609" customFormat="true" ht="47.4" hidden="false" customHeight="true" outlineLevel="0" collapsed="false">
      <c r="A10" s="410" t="s">
        <v>496</v>
      </c>
      <c r="B10" s="462" t="s">
        <v>84</v>
      </c>
      <c r="C10" s="625" t="n">
        <v>80</v>
      </c>
      <c r="D10" s="623" t="n">
        <v>1</v>
      </c>
      <c r="E10" s="624" t="n">
        <f aca="false">C10*D10</f>
        <v>80</v>
      </c>
      <c r="F10" s="205" t="s">
        <v>267</v>
      </c>
    </row>
    <row r="11" s="629" customFormat="true" ht="16.2" hidden="false" customHeight="false" outlineLevel="0" collapsed="false">
      <c r="A11" s="616" t="s">
        <v>206</v>
      </c>
      <c r="B11" s="462"/>
      <c r="C11" s="622"/>
      <c r="D11" s="630"/>
      <c r="E11" s="624" t="n">
        <f aca="false">E12+E16+E18</f>
        <v>2376</v>
      </c>
      <c r="F11" s="621"/>
    </row>
    <row r="12" s="609" customFormat="true" ht="16.2" hidden="false" customHeight="false" outlineLevel="0" collapsed="false">
      <c r="A12" s="410" t="s">
        <v>146</v>
      </c>
      <c r="B12" s="462"/>
      <c r="C12" s="625"/>
      <c r="D12" s="630"/>
      <c r="E12" s="624" t="n">
        <f aca="false">E13+E14+E15</f>
        <v>196</v>
      </c>
      <c r="F12" s="661"/>
    </row>
    <row r="13" s="609" customFormat="true" ht="32.4" hidden="false" customHeight="true" outlineLevel="0" collapsed="false">
      <c r="A13" s="410" t="s">
        <v>502</v>
      </c>
      <c r="B13" s="462" t="s">
        <v>84</v>
      </c>
      <c r="C13" s="625" t="n">
        <v>100</v>
      </c>
      <c r="D13" s="674" t="n">
        <v>1</v>
      </c>
      <c r="E13" s="624" t="n">
        <f aca="false">C13*D13</f>
        <v>100</v>
      </c>
      <c r="F13" s="205" t="s">
        <v>527</v>
      </c>
    </row>
    <row r="14" s="609" customFormat="true" ht="16.2" hidden="false" customHeight="true" outlineLevel="0" collapsed="false">
      <c r="A14" s="410" t="s">
        <v>504</v>
      </c>
      <c r="B14" s="462" t="s">
        <v>324</v>
      </c>
      <c r="C14" s="625" t="n">
        <v>5</v>
      </c>
      <c r="D14" s="623" t="n">
        <v>12</v>
      </c>
      <c r="E14" s="624" t="n">
        <f aca="false">C14*D14</f>
        <v>60</v>
      </c>
      <c r="F14" s="205" t="s">
        <v>528</v>
      </c>
    </row>
    <row r="15" s="609" customFormat="true" ht="16.8" hidden="false" customHeight="true" outlineLevel="0" collapsed="false">
      <c r="A15" s="410" t="s">
        <v>529</v>
      </c>
      <c r="B15" s="462" t="s">
        <v>324</v>
      </c>
      <c r="C15" s="625" t="n">
        <v>3</v>
      </c>
      <c r="D15" s="623" t="n">
        <v>12</v>
      </c>
      <c r="E15" s="624" t="n">
        <f aca="false">C15*D15</f>
        <v>36</v>
      </c>
      <c r="F15" s="205" t="s">
        <v>530</v>
      </c>
    </row>
    <row r="16" s="609" customFormat="true" ht="16.2" hidden="false" customHeight="false" outlineLevel="0" collapsed="false">
      <c r="A16" s="410" t="s">
        <v>148</v>
      </c>
      <c r="B16" s="462"/>
      <c r="C16" s="631"/>
      <c r="D16" s="464"/>
      <c r="E16" s="624" t="n">
        <f aca="false">E17</f>
        <v>200</v>
      </c>
      <c r="F16" s="661"/>
    </row>
    <row r="17" s="609" customFormat="true" ht="18" hidden="false" customHeight="true" outlineLevel="0" collapsed="false">
      <c r="A17" s="410" t="s">
        <v>149</v>
      </c>
      <c r="B17" s="462" t="s">
        <v>84</v>
      </c>
      <c r="C17" s="631" t="n">
        <v>200</v>
      </c>
      <c r="D17" s="464" t="n">
        <v>1</v>
      </c>
      <c r="E17" s="632" t="n">
        <f aca="false">C17*D17</f>
        <v>200</v>
      </c>
      <c r="F17" s="205" t="s">
        <v>531</v>
      </c>
    </row>
    <row r="18" s="609" customFormat="true" ht="15.6" hidden="false" customHeight="true" outlineLevel="0" collapsed="false">
      <c r="A18" s="249" t="s">
        <v>168</v>
      </c>
      <c r="B18" s="410"/>
      <c r="C18" s="644"/>
      <c r="D18" s="663"/>
      <c r="E18" s="624" t="n">
        <f aca="false">E19+E20+E21</f>
        <v>1980</v>
      </c>
      <c r="F18" s="106"/>
    </row>
    <row r="19" s="609" customFormat="true" ht="31.8" hidden="false" customHeight="true" outlineLevel="0" collapsed="false">
      <c r="A19" s="106" t="s">
        <v>532</v>
      </c>
      <c r="B19" s="626" t="s">
        <v>84</v>
      </c>
      <c r="C19" s="645" t="n">
        <v>1460</v>
      </c>
      <c r="D19" s="663" t="n">
        <v>1</v>
      </c>
      <c r="E19" s="624" t="n">
        <f aca="false">C19*D19</f>
        <v>1460</v>
      </c>
      <c r="F19" s="106" t="s">
        <v>533</v>
      </c>
    </row>
    <row r="20" s="634" customFormat="true" ht="64.2" hidden="false" customHeight="true" outlineLevel="0" collapsed="false">
      <c r="A20" s="411" t="s">
        <v>511</v>
      </c>
      <c r="B20" s="626" t="s">
        <v>84</v>
      </c>
      <c r="C20" s="646" t="n">
        <v>400</v>
      </c>
      <c r="D20" s="663" t="n">
        <v>1</v>
      </c>
      <c r="E20" s="624" t="n">
        <f aca="false">C20*D20</f>
        <v>400</v>
      </c>
      <c r="F20" s="205" t="s">
        <v>534</v>
      </c>
    </row>
    <row r="21" s="634" customFormat="true" ht="16.8" hidden="false" customHeight="true" outlineLevel="0" collapsed="false">
      <c r="A21" s="285" t="s">
        <v>535</v>
      </c>
      <c r="B21" s="556" t="s">
        <v>84</v>
      </c>
      <c r="C21" s="552" t="n">
        <v>120</v>
      </c>
      <c r="D21" s="551" t="n">
        <v>1</v>
      </c>
      <c r="E21" s="456" t="n">
        <f aca="false">C21*D21</f>
        <v>120</v>
      </c>
      <c r="F21" s="557" t="s">
        <v>536</v>
      </c>
    </row>
    <row r="22" customFormat="false" ht="16.2" hidden="false" customHeight="false" outlineLevel="0" collapsed="false">
      <c r="A22" s="410" t="s">
        <v>255</v>
      </c>
      <c r="B22" s="626"/>
      <c r="C22" s="647"/>
      <c r="D22" s="663"/>
      <c r="E22" s="648" t="n">
        <f aca="false">E23+E25</f>
        <v>500</v>
      </c>
      <c r="F22" s="661"/>
    </row>
    <row r="23" customFormat="false" ht="16.2" hidden="false" customHeight="false" outlineLevel="0" collapsed="false">
      <c r="A23" s="410" t="s">
        <v>256</v>
      </c>
      <c r="B23" s="626"/>
      <c r="C23" s="647"/>
      <c r="D23" s="663"/>
      <c r="E23" s="648" t="n">
        <f aca="false">E24</f>
        <v>400</v>
      </c>
      <c r="F23" s="661"/>
    </row>
    <row r="24" customFormat="false" ht="32.4" hidden="false" customHeight="true" outlineLevel="0" collapsed="false">
      <c r="A24" s="410" t="s">
        <v>513</v>
      </c>
      <c r="B24" s="626" t="s">
        <v>84</v>
      </c>
      <c r="C24" s="646" t="n">
        <v>400</v>
      </c>
      <c r="D24" s="630" t="n">
        <v>1</v>
      </c>
      <c r="E24" s="653" t="n">
        <f aca="false">C24*D24</f>
        <v>400</v>
      </c>
      <c r="F24" s="205" t="s">
        <v>537</v>
      </c>
    </row>
    <row r="25" customFormat="false" ht="15" hidden="false" customHeight="true" outlineLevel="0" collapsed="false">
      <c r="A25" s="410" t="s">
        <v>400</v>
      </c>
      <c r="B25" s="626"/>
      <c r="C25" s="646"/>
      <c r="D25" s="630"/>
      <c r="E25" s="654" t="n">
        <f aca="false">E26</f>
        <v>100</v>
      </c>
      <c r="F25" s="661"/>
    </row>
    <row r="26" customFormat="false" ht="32.4" hidden="false" customHeight="false" outlineLevel="0" collapsed="false">
      <c r="A26" s="410" t="s">
        <v>514</v>
      </c>
      <c r="B26" s="626" t="s">
        <v>84</v>
      </c>
      <c r="C26" s="646" t="n">
        <v>100</v>
      </c>
      <c r="D26" s="630" t="n">
        <v>1</v>
      </c>
      <c r="E26" s="654" t="n">
        <f aca="false">C26*D26</f>
        <v>100</v>
      </c>
      <c r="F26" s="205" t="s">
        <v>272</v>
      </c>
    </row>
    <row r="27" customFormat="false" ht="32.4" hidden="false" customHeight="false" outlineLevel="0" collapsed="false">
      <c r="A27" s="409" t="s">
        <v>260</v>
      </c>
      <c r="B27" s="626"/>
      <c r="C27" s="646"/>
      <c r="D27" s="675"/>
      <c r="E27" s="657" t="n">
        <f aca="false">E28</f>
        <v>100</v>
      </c>
      <c r="F27" s="661"/>
    </row>
    <row r="28" customFormat="false" ht="16.2" hidden="false" customHeight="false" outlineLevel="0" collapsed="false">
      <c r="A28" s="410" t="s">
        <v>181</v>
      </c>
      <c r="B28" s="626"/>
      <c r="C28" s="646"/>
      <c r="D28" s="675"/>
      <c r="E28" s="657" t="n">
        <f aca="false">E29</f>
        <v>100</v>
      </c>
      <c r="F28" s="661"/>
    </row>
    <row r="29" customFormat="false" ht="31.2" hidden="false" customHeight="true" outlineLevel="0" collapsed="false">
      <c r="A29" s="658" t="s">
        <v>516</v>
      </c>
      <c r="B29" s="626" t="s">
        <v>422</v>
      </c>
      <c r="C29" s="646" t="n">
        <v>100</v>
      </c>
      <c r="D29" s="630" t="n">
        <v>1</v>
      </c>
      <c r="E29" s="657" t="n">
        <f aca="false">C29*D29</f>
        <v>100</v>
      </c>
      <c r="F29" s="205" t="s">
        <v>273</v>
      </c>
    </row>
    <row r="30" customFormat="false" ht="31.8" hidden="false" customHeight="true" outlineLevel="0" collapsed="false">
      <c r="A30" s="409" t="s">
        <v>262</v>
      </c>
      <c r="B30" s="626"/>
      <c r="C30" s="647"/>
      <c r="D30" s="675"/>
      <c r="E30" s="660" t="n">
        <f aca="false">E31</f>
        <v>151</v>
      </c>
      <c r="F30" s="661"/>
    </row>
    <row r="31" customFormat="false" ht="16.2" hidden="false" customHeight="true" outlineLevel="0" collapsed="false">
      <c r="A31" s="411" t="s">
        <v>194</v>
      </c>
      <c r="B31" s="626"/>
      <c r="C31" s="647"/>
      <c r="D31" s="675"/>
      <c r="E31" s="657" t="n">
        <f aca="false">E32</f>
        <v>151</v>
      </c>
      <c r="F31" s="661"/>
    </row>
    <row r="32" customFormat="false" ht="32.4" hidden="false" customHeight="true" outlineLevel="0" collapsed="false">
      <c r="A32" s="411" t="s">
        <v>521</v>
      </c>
      <c r="B32" s="626" t="s">
        <v>84</v>
      </c>
      <c r="C32" s="286" t="n">
        <v>151</v>
      </c>
      <c r="D32" s="630" t="n">
        <v>1</v>
      </c>
      <c r="E32" s="657" t="n">
        <f aca="false">C32*D32</f>
        <v>151</v>
      </c>
      <c r="F32" s="205" t="s">
        <v>274</v>
      </c>
      <c r="H32" s="662"/>
    </row>
    <row r="33" s="670" customFormat="true" ht="18" hidden="false" customHeight="true" outlineLevel="0" collapsed="false">
      <c r="A33" s="665" t="s">
        <v>45</v>
      </c>
      <c r="B33" s="635"/>
      <c r="C33" s="666"/>
      <c r="D33" s="676"/>
      <c r="E33" s="668" t="n">
        <f aca="false">E7</f>
        <v>3207</v>
      </c>
      <c r="F33" s="638"/>
      <c r="G33" s="669"/>
      <c r="H33" s="662"/>
      <c r="I33" s="662"/>
      <c r="J33" s="662"/>
      <c r="K33" s="662"/>
      <c r="L33" s="662"/>
      <c r="M33" s="662"/>
      <c r="N33" s="662"/>
      <c r="O33" s="662"/>
      <c r="P33" s="662"/>
      <c r="Q33" s="662"/>
      <c r="R33" s="662"/>
      <c r="S33" s="662"/>
      <c r="T33" s="662"/>
      <c r="U33" s="662"/>
      <c r="V33" s="662"/>
      <c r="W33" s="662"/>
      <c r="X33" s="662"/>
      <c r="Y33" s="662"/>
      <c r="Z33" s="662"/>
      <c r="AA33" s="662"/>
      <c r="AB33" s="662"/>
      <c r="AC33" s="662"/>
      <c r="AD33" s="662"/>
      <c r="AE33" s="662"/>
      <c r="AF33" s="662"/>
      <c r="AG33" s="662"/>
      <c r="AH33" s="662"/>
      <c r="AI33" s="662"/>
      <c r="AJ33" s="662"/>
    </row>
    <row r="34" s="662" customFormat="true" ht="39" hidden="false" customHeight="true" outlineLevel="0" collapsed="false">
      <c r="A34" s="393"/>
      <c r="B34" s="381"/>
      <c r="C34" s="589"/>
      <c r="D34" s="671"/>
      <c r="E34" s="660"/>
      <c r="F34" s="672"/>
    </row>
    <row r="35" s="662" customFormat="true" ht="39" hidden="false" customHeight="true" outlineLevel="0" collapsed="false">
      <c r="A35" s="393"/>
      <c r="B35" s="381"/>
      <c r="C35" s="589"/>
      <c r="D35" s="671"/>
      <c r="E35" s="660"/>
      <c r="F35" s="673"/>
    </row>
    <row r="36" s="662" customFormat="true" ht="39" hidden="false" customHeight="true" outlineLevel="0" collapsed="false">
      <c r="A36" s="393"/>
      <c r="B36" s="381"/>
      <c r="C36" s="589"/>
      <c r="D36" s="671"/>
      <c r="E36" s="660"/>
      <c r="F36" s="673"/>
    </row>
    <row r="37" s="662" customFormat="true" ht="39" hidden="false" customHeight="true" outlineLevel="0" collapsed="false">
      <c r="A37" s="393"/>
      <c r="B37" s="381"/>
      <c r="C37" s="589"/>
      <c r="D37" s="671"/>
      <c r="E37" s="660"/>
      <c r="F37" s="673"/>
    </row>
    <row r="38" customFormat="false" ht="16.2" hidden="false" customHeight="false" outlineLevel="0" collapsed="false">
      <c r="A38" s="393"/>
    </row>
    <row r="39" customFormat="false" ht="16.2" hidden="false" customHeight="false" outlineLevel="0" collapsed="false">
      <c r="A39" s="393"/>
    </row>
    <row r="40" customFormat="false" ht="16.2" hidden="false" customHeight="false" outlineLevel="0" collapsed="false">
      <c r="A40" s="393"/>
    </row>
    <row r="41" customFormat="false" ht="16.2" hidden="false" customHeight="false" outlineLevel="0" collapsed="false">
      <c r="A41" s="393"/>
    </row>
    <row r="42" customFormat="false" ht="16.2" hidden="false" customHeight="false" outlineLevel="0" collapsed="false">
      <c r="A42" s="393"/>
    </row>
    <row r="43" customFormat="false" ht="16.2" hidden="false" customHeight="false" outlineLevel="0" collapsed="false">
      <c r="A43" s="393"/>
    </row>
    <row r="44" customFormat="false" ht="16.2" hidden="false" customHeight="false" outlineLevel="0" collapsed="false">
      <c r="A44" s="393"/>
    </row>
    <row r="45" customFormat="false" ht="16.2" hidden="false" customHeight="false" outlineLevel="0" collapsed="false">
      <c r="A45" s="393"/>
    </row>
    <row r="46" customFormat="false" ht="16.2" hidden="false" customHeight="false" outlineLevel="0" collapsed="false">
      <c r="A46" s="393"/>
    </row>
    <row r="47" customFormat="false" ht="16.2" hidden="false" customHeight="false" outlineLevel="0" collapsed="false">
      <c r="A47" s="393"/>
    </row>
    <row r="48" customFormat="false" ht="16.2" hidden="false" customHeight="false" outlineLevel="0" collapsed="false">
      <c r="A48" s="393"/>
    </row>
    <row r="49" customFormat="false" ht="16.2" hidden="false" customHeight="false" outlineLevel="0" collapsed="false">
      <c r="A49" s="393"/>
    </row>
    <row r="50" customFormat="false" ht="16.2" hidden="false" customHeight="false" outlineLevel="0" collapsed="false">
      <c r="A50" s="393"/>
    </row>
    <row r="51" customFormat="false" ht="16.2" hidden="false" customHeight="false" outlineLevel="0" collapsed="false">
      <c r="A51" s="393"/>
    </row>
    <row r="52" customFormat="false" ht="16.2" hidden="false" customHeight="false" outlineLevel="0" collapsed="false">
      <c r="A52" s="393"/>
    </row>
    <row r="53" customFormat="false" ht="16.2" hidden="false" customHeight="false" outlineLevel="0" collapsed="false">
      <c r="A53" s="393"/>
    </row>
    <row r="54" customFormat="false" ht="16.2" hidden="false" customHeight="false" outlineLevel="0" collapsed="false">
      <c r="A54" s="393"/>
    </row>
    <row r="55" customFormat="false" ht="16.2" hidden="false" customHeight="false" outlineLevel="0" collapsed="false">
      <c r="A55" s="393"/>
    </row>
    <row r="56" customFormat="false" ht="16.2" hidden="false" customHeight="false" outlineLevel="0" collapsed="false">
      <c r="A56" s="393"/>
    </row>
    <row r="57" customFormat="false" ht="16.2" hidden="false" customHeight="false" outlineLevel="0" collapsed="false">
      <c r="A57" s="393"/>
    </row>
    <row r="58" customFormat="false" ht="16.2" hidden="false" customHeight="false" outlineLevel="0" collapsed="false">
      <c r="A58" s="393"/>
    </row>
    <row r="59" customFormat="false" ht="16.2" hidden="false" customHeight="false" outlineLevel="0" collapsed="false">
      <c r="A59" s="393"/>
    </row>
    <row r="60" customFormat="false" ht="16.2" hidden="false" customHeight="false" outlineLevel="0" collapsed="false">
      <c r="A60" s="393"/>
    </row>
    <row r="61" customFormat="false" ht="16.2" hidden="false" customHeight="false" outlineLevel="0" collapsed="false">
      <c r="A61" s="393"/>
    </row>
    <row r="62" customFormat="false" ht="16.2" hidden="false" customHeight="false" outlineLevel="0" collapsed="false">
      <c r="A62" s="393"/>
    </row>
    <row r="63" customFormat="false" ht="16.2" hidden="false" customHeight="false" outlineLevel="0" collapsed="false">
      <c r="A63" s="393"/>
    </row>
  </sheetData>
  <mergeCells count="9">
    <mergeCell ref="A1:F1"/>
    <mergeCell ref="A2:F2"/>
    <mergeCell ref="A3:F3"/>
    <mergeCell ref="A4:F4"/>
    <mergeCell ref="A5:A6"/>
    <mergeCell ref="B5:B6"/>
    <mergeCell ref="D5:D6"/>
    <mergeCell ref="E5:E6"/>
    <mergeCell ref="F5:F6"/>
  </mergeCells>
  <printOptions headings="false" gridLines="false" gridLinesSet="true" horizontalCentered="false" verticalCentered="false"/>
  <pageMargins left="0.540277777777778" right="0" top="0.759722222222222" bottom="0.7875"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6.2" zeroHeight="false" outlineLevelRow="0" outlineLevelCol="0"/>
  <cols>
    <col collapsed="false" customWidth="true" hidden="false" outlineLevel="0" max="1" min="1" style="53" width="15.43"/>
    <col collapsed="false" customWidth="true" hidden="false" outlineLevel="0" max="2" min="2" style="1" width="24.43"/>
    <col collapsed="false" customWidth="true" hidden="false" outlineLevel="0" max="3" min="3" style="53" width="16.1"/>
    <col collapsed="false" customWidth="true" hidden="false" outlineLevel="0" max="4" min="4" style="53" width="17.43"/>
    <col collapsed="false" customWidth="true" hidden="false" outlineLevel="0" max="5" min="5" style="53" width="18.1"/>
    <col collapsed="false" customWidth="false" hidden="false" outlineLevel="0" max="9" min="6" style="53" width="8.99"/>
    <col collapsed="false" customWidth="true" hidden="false" outlineLevel="0" max="10" min="10" style="53" width="18.77"/>
    <col collapsed="false" customWidth="false" hidden="false" outlineLevel="0" max="257" min="11" style="53" width="8.99"/>
  </cols>
  <sheetData>
    <row r="1" customFormat="false" ht="22.2" hidden="false" customHeight="false" outlineLevel="0" collapsed="false">
      <c r="B1" s="2" t="s">
        <v>0</v>
      </c>
      <c r="C1" s="2"/>
      <c r="D1" s="2"/>
      <c r="E1" s="2"/>
    </row>
    <row r="2" customFormat="false" ht="22.2" hidden="false" customHeight="false" outlineLevel="0" collapsed="false">
      <c r="B2" s="2" t="s">
        <v>40</v>
      </c>
      <c r="C2" s="2"/>
      <c r="D2" s="2"/>
      <c r="E2" s="2"/>
    </row>
    <row r="3" customFormat="false" ht="24.6" hidden="false" customHeight="false" outlineLevel="0" collapsed="false">
      <c r="B3" s="3" t="s">
        <v>538</v>
      </c>
      <c r="C3" s="3"/>
      <c r="D3" s="3"/>
      <c r="E3" s="3"/>
    </row>
    <row r="4" customFormat="false" ht="16.2" hidden="false" customHeight="false" outlineLevel="0" collapsed="false">
      <c r="B4" s="54" t="s">
        <v>539</v>
      </c>
      <c r="C4" s="54"/>
      <c r="D4" s="54"/>
      <c r="E4" s="54"/>
    </row>
    <row r="5" s="1" customFormat="true" ht="34.8" hidden="false" customHeight="false" outlineLevel="0" collapsed="false">
      <c r="A5" s="677" t="s">
        <v>540</v>
      </c>
      <c r="B5" s="678" t="s">
        <v>541</v>
      </c>
      <c r="C5" s="679" t="s">
        <v>542</v>
      </c>
      <c r="D5" s="677" t="s">
        <v>543</v>
      </c>
      <c r="E5" s="678" t="s">
        <v>544</v>
      </c>
    </row>
    <row r="6" customFormat="false" ht="21.75" hidden="false" customHeight="true" outlineLevel="0" collapsed="false">
      <c r="A6" s="680" t="n">
        <f aca="false">A20</f>
        <v>2147746.322</v>
      </c>
      <c r="B6" s="681" t="s">
        <v>545</v>
      </c>
      <c r="C6" s="680" t="n">
        <f aca="false">C7</f>
        <v>175693</v>
      </c>
      <c r="D6" s="680" t="n">
        <f aca="false">D7</f>
        <v>173249</v>
      </c>
      <c r="E6" s="682" t="n">
        <f aca="false">E7</f>
        <v>2444</v>
      </c>
      <c r="H6" s="16" t="s">
        <v>546</v>
      </c>
    </row>
    <row r="7" customFormat="false" ht="21.75" hidden="false" customHeight="true" outlineLevel="0" collapsed="false">
      <c r="A7" s="680" t="n">
        <f aca="false">A8+A11+A14+A16</f>
        <v>359083.322</v>
      </c>
      <c r="B7" s="20" t="s">
        <v>547</v>
      </c>
      <c r="C7" s="680" t="n">
        <f aca="false">C8+C11+C14+C16</f>
        <v>175693</v>
      </c>
      <c r="D7" s="680" t="n">
        <f aca="false">D8+D11+D14+D16</f>
        <v>173249</v>
      </c>
      <c r="E7" s="683" t="n">
        <f aca="false">E8+E11+E14+E16</f>
        <v>2444</v>
      </c>
      <c r="H7" s="16" t="s">
        <v>548</v>
      </c>
    </row>
    <row r="8" customFormat="false" ht="21.75" hidden="false" customHeight="true" outlineLevel="0" collapsed="false">
      <c r="A8" s="680" t="n">
        <f aca="false">A9+A10</f>
        <v>317487.807</v>
      </c>
      <c r="B8" s="12" t="s">
        <v>549</v>
      </c>
      <c r="C8" s="684" t="n">
        <f aca="false">C9+C10</f>
        <v>175693</v>
      </c>
      <c r="D8" s="684" t="n">
        <f aca="false">D9+D10</f>
        <v>173249</v>
      </c>
      <c r="E8" s="683" t="n">
        <f aca="false">C8-D8</f>
        <v>2444</v>
      </c>
    </row>
    <row r="9" customFormat="false" ht="21.75" hidden="false" customHeight="true" outlineLevel="0" collapsed="false">
      <c r="A9" s="680" t="n">
        <f aca="false">A42+A84+A126+A168+A210</f>
        <v>317487.807</v>
      </c>
      <c r="B9" s="15" t="s">
        <v>550</v>
      </c>
      <c r="C9" s="680" t="n">
        <f aca="false">現金流量!B28</f>
        <v>175693</v>
      </c>
      <c r="D9" s="680" t="n">
        <f aca="false">現金流量!B27</f>
        <v>173249</v>
      </c>
      <c r="E9" s="683" t="n">
        <f aca="false">C9-D9</f>
        <v>2444</v>
      </c>
    </row>
    <row r="10" customFormat="false" ht="21.75" hidden="false" customHeight="true" outlineLevel="0" collapsed="false">
      <c r="A10" s="680" t="n">
        <f aca="false">A43+A85+A127+A169</f>
        <v>0</v>
      </c>
      <c r="B10" s="15" t="s">
        <v>551</v>
      </c>
      <c r="C10" s="680" t="n">
        <v>0</v>
      </c>
      <c r="D10" s="680" t="n">
        <v>0</v>
      </c>
      <c r="E10" s="680" t="n">
        <f aca="false">C10-D10</f>
        <v>0</v>
      </c>
    </row>
    <row r="11" customFormat="false" ht="21.75" hidden="false" customHeight="true" outlineLevel="0" collapsed="false">
      <c r="A11" s="680" t="n">
        <f aca="false">A12+A13</f>
        <v>31269.235</v>
      </c>
      <c r="B11" s="12" t="s">
        <v>552</v>
      </c>
      <c r="C11" s="680" t="n">
        <v>0</v>
      </c>
      <c r="D11" s="680" t="n">
        <v>0</v>
      </c>
      <c r="E11" s="680" t="n">
        <f aca="false">C11-D11</f>
        <v>0</v>
      </c>
    </row>
    <row r="12" customFormat="false" ht="21.75" hidden="false" customHeight="true" outlineLevel="0" collapsed="false">
      <c r="A12" s="680" t="n">
        <f aca="false">A45+A87+A129+A171+A213</f>
        <v>31019.665</v>
      </c>
      <c r="B12" s="15" t="s">
        <v>553</v>
      </c>
      <c r="C12" s="680" t="n">
        <v>0</v>
      </c>
      <c r="D12" s="680" t="n">
        <v>0</v>
      </c>
      <c r="E12" s="680" t="n">
        <f aca="false">C12-D12</f>
        <v>0</v>
      </c>
    </row>
    <row r="13" customFormat="false" ht="21.75" hidden="false" customHeight="true" outlineLevel="0" collapsed="false">
      <c r="A13" s="680" t="n">
        <f aca="false">A46+A88+A130+A172+A214</f>
        <v>249.57</v>
      </c>
      <c r="B13" s="15" t="s">
        <v>554</v>
      </c>
      <c r="C13" s="680" t="n">
        <v>0</v>
      </c>
      <c r="D13" s="680" t="n">
        <v>0</v>
      </c>
      <c r="E13" s="680" t="n">
        <f aca="false">C13-D13</f>
        <v>0</v>
      </c>
    </row>
    <row r="14" customFormat="false" ht="21.75" hidden="false" customHeight="true" outlineLevel="0" collapsed="false">
      <c r="A14" s="680" t="n">
        <f aca="false">A15</f>
        <v>10326.28</v>
      </c>
      <c r="B14" s="12" t="s">
        <v>555</v>
      </c>
      <c r="C14" s="680" t="n">
        <v>0</v>
      </c>
      <c r="D14" s="680" t="n">
        <v>0</v>
      </c>
      <c r="E14" s="680" t="n">
        <f aca="false">C14-D14</f>
        <v>0</v>
      </c>
    </row>
    <row r="15" customFormat="false" ht="21.75" hidden="false" customHeight="true" outlineLevel="0" collapsed="false">
      <c r="A15" s="680" t="n">
        <f aca="false">A48+A90+A132+A174+A216</f>
        <v>10326.28</v>
      </c>
      <c r="B15" s="15" t="s">
        <v>556</v>
      </c>
      <c r="C15" s="680" t="n">
        <v>0</v>
      </c>
      <c r="D15" s="680" t="n">
        <v>0</v>
      </c>
      <c r="E15" s="680" t="n">
        <f aca="false">C15-D15</f>
        <v>0</v>
      </c>
    </row>
    <row r="16" customFormat="false" ht="21.75" hidden="false" customHeight="true" outlineLevel="0" collapsed="false">
      <c r="A16" s="680" t="n">
        <f aca="false">A17</f>
        <v>0</v>
      </c>
      <c r="B16" s="12" t="s">
        <v>557</v>
      </c>
      <c r="C16" s="680" t="n">
        <v>0</v>
      </c>
      <c r="D16" s="680" t="n">
        <v>0</v>
      </c>
      <c r="E16" s="680" t="n">
        <f aca="false">C16-D16</f>
        <v>0</v>
      </c>
    </row>
    <row r="17" customFormat="false" ht="21.75" hidden="false" customHeight="true" outlineLevel="0" collapsed="false">
      <c r="A17" s="680" t="n">
        <f aca="false">A50+A92+A134+A176</f>
        <v>0</v>
      </c>
      <c r="B17" s="15" t="s">
        <v>558</v>
      </c>
      <c r="C17" s="680" t="n">
        <v>0</v>
      </c>
      <c r="D17" s="680" t="n">
        <v>0</v>
      </c>
      <c r="E17" s="680" t="n">
        <f aca="false">C17-D17</f>
        <v>0</v>
      </c>
    </row>
    <row r="18" customFormat="false" ht="21.75" hidden="false" customHeight="true" outlineLevel="0" collapsed="false">
      <c r="A18" s="680" t="n">
        <f aca="false">A19</f>
        <v>1788663</v>
      </c>
      <c r="B18" s="685" t="s">
        <v>559</v>
      </c>
      <c r="C18" s="680"/>
      <c r="D18" s="680"/>
      <c r="E18" s="680"/>
    </row>
    <row r="19" customFormat="false" ht="21.75" hidden="false" customHeight="true" outlineLevel="0" collapsed="false">
      <c r="A19" s="680" t="n">
        <f aca="false">A136</f>
        <v>1788663</v>
      </c>
      <c r="B19" s="15" t="s">
        <v>560</v>
      </c>
      <c r="C19" s="680"/>
      <c r="D19" s="680"/>
      <c r="E19" s="680"/>
    </row>
    <row r="20" customFormat="false" ht="21.75" hidden="false" customHeight="true" outlineLevel="0" collapsed="false">
      <c r="A20" s="680" t="n">
        <f aca="false">A51+A93+A137+A177+A219</f>
        <v>2147746.322</v>
      </c>
      <c r="B20" s="20" t="s">
        <v>561</v>
      </c>
      <c r="C20" s="680" t="n">
        <f aca="false">C7</f>
        <v>175693</v>
      </c>
      <c r="D20" s="680" t="n">
        <f aca="false">D7</f>
        <v>173249</v>
      </c>
      <c r="E20" s="683" t="n">
        <f aca="false">C20-D20</f>
        <v>2444</v>
      </c>
    </row>
    <row r="21" customFormat="false" ht="21.75" hidden="false" customHeight="true" outlineLevel="0" collapsed="false">
      <c r="A21" s="680" t="n">
        <f aca="false">A22</f>
        <v>1950785.043</v>
      </c>
      <c r="B21" s="686" t="s">
        <v>562</v>
      </c>
      <c r="C21" s="680" t="n">
        <f aca="false">C22</f>
        <v>0</v>
      </c>
      <c r="D21" s="680" t="n">
        <f aca="false">D22</f>
        <v>0</v>
      </c>
      <c r="E21" s="680" t="n">
        <f aca="false">C21-D21</f>
        <v>0</v>
      </c>
    </row>
    <row r="22" customFormat="false" ht="21.75" hidden="false" customHeight="true" outlineLevel="0" collapsed="false">
      <c r="A22" s="680" t="n">
        <f aca="false">A23+A27</f>
        <v>1950785.043</v>
      </c>
      <c r="B22" s="20" t="s">
        <v>563</v>
      </c>
      <c r="C22" s="680" t="n">
        <f aca="false">SUM(C23:C25)</f>
        <v>0</v>
      </c>
      <c r="D22" s="680" t="n">
        <f aca="false">SUM(D23:D25)</f>
        <v>0</v>
      </c>
      <c r="E22" s="680" t="n">
        <f aca="false">C22-D22</f>
        <v>0</v>
      </c>
    </row>
    <row r="23" customFormat="false" ht="21.75" hidden="false" customHeight="true" outlineLevel="0" collapsed="false">
      <c r="A23" s="680" t="n">
        <f aca="false">A24</f>
        <v>1950462.043</v>
      </c>
      <c r="B23" s="12" t="s">
        <v>564</v>
      </c>
      <c r="C23" s="680" t="n">
        <v>0</v>
      </c>
      <c r="D23" s="680" t="n">
        <v>0</v>
      </c>
      <c r="E23" s="680" t="n">
        <f aca="false">C23-D23</f>
        <v>0</v>
      </c>
    </row>
    <row r="24" customFormat="false" ht="21.75" hidden="false" customHeight="true" outlineLevel="0" collapsed="false">
      <c r="A24" s="680" t="n">
        <f aca="false">A55+A97+A141+A181</f>
        <v>1950462.043</v>
      </c>
      <c r="B24" s="15" t="s">
        <v>565</v>
      </c>
      <c r="C24" s="680" t="n">
        <v>0</v>
      </c>
      <c r="D24" s="680" t="n">
        <v>0</v>
      </c>
      <c r="E24" s="680" t="n">
        <f aca="false">C24-D24</f>
        <v>0</v>
      </c>
    </row>
    <row r="25" customFormat="false" ht="21.75" hidden="false" customHeight="true" outlineLevel="0" collapsed="false">
      <c r="A25" s="680" t="n">
        <v>0</v>
      </c>
      <c r="B25" s="12" t="s">
        <v>566</v>
      </c>
      <c r="C25" s="680" t="n">
        <v>0</v>
      </c>
      <c r="D25" s="680" t="n">
        <v>0</v>
      </c>
      <c r="E25" s="680" t="n">
        <f aca="false">C25-D25</f>
        <v>0</v>
      </c>
    </row>
    <row r="26" customFormat="false" ht="21.75" hidden="false" customHeight="true" outlineLevel="0" collapsed="false">
      <c r="A26" s="680" t="n">
        <v>0</v>
      </c>
      <c r="B26" s="15" t="s">
        <v>567</v>
      </c>
      <c r="C26" s="680" t="n">
        <v>0</v>
      </c>
      <c r="D26" s="680" t="n">
        <v>0</v>
      </c>
      <c r="E26" s="680" t="n">
        <f aca="false">C26-D26</f>
        <v>0</v>
      </c>
    </row>
    <row r="27" customFormat="false" ht="21.75" hidden="false" customHeight="true" outlineLevel="0" collapsed="false">
      <c r="A27" s="680" t="n">
        <f aca="false">A28</f>
        <v>323</v>
      </c>
      <c r="B27" s="685" t="s">
        <v>568</v>
      </c>
      <c r="C27" s="680"/>
      <c r="D27" s="680"/>
      <c r="E27" s="680"/>
    </row>
    <row r="28" customFormat="false" ht="21.75" hidden="false" customHeight="true" outlineLevel="0" collapsed="false">
      <c r="A28" s="680" t="n">
        <f aca="false">A59</f>
        <v>323</v>
      </c>
      <c r="B28" s="15" t="s">
        <v>569</v>
      </c>
      <c r="C28" s="680"/>
      <c r="D28" s="680"/>
      <c r="E28" s="680"/>
    </row>
    <row r="29" customFormat="false" ht="21.75" hidden="false" customHeight="true" outlineLevel="0" collapsed="false">
      <c r="A29" s="680" t="n">
        <f aca="false">A60+A100+A144+A184</f>
        <v>196961.279</v>
      </c>
      <c r="B29" s="686" t="s">
        <v>570</v>
      </c>
      <c r="C29" s="683" t="n">
        <f aca="false">C30</f>
        <v>175693</v>
      </c>
      <c r="D29" s="683" t="n">
        <f aca="false">D30</f>
        <v>173249</v>
      </c>
      <c r="E29" s="683" t="n">
        <f aca="false">C29-D29</f>
        <v>2444</v>
      </c>
    </row>
    <row r="30" customFormat="false" ht="21.75" hidden="false" customHeight="true" outlineLevel="0" collapsed="false">
      <c r="A30" s="680" t="n">
        <f aca="false">A61+A101+A145+A185</f>
        <v>196961.279</v>
      </c>
      <c r="B30" s="12" t="s">
        <v>571</v>
      </c>
      <c r="C30" s="683" t="n">
        <f aca="false">C31</f>
        <v>175693</v>
      </c>
      <c r="D30" s="683" t="n">
        <f aca="false">D31</f>
        <v>173249</v>
      </c>
      <c r="E30" s="683" t="n">
        <f aca="false">C30-D30</f>
        <v>2444</v>
      </c>
    </row>
    <row r="31" customFormat="false" ht="21.75" hidden="false" customHeight="true" outlineLevel="0" collapsed="false">
      <c r="A31" s="680" t="n">
        <f aca="false">A62+A102+A146+A186</f>
        <v>196961.279</v>
      </c>
      <c r="B31" s="15" t="s">
        <v>571</v>
      </c>
      <c r="C31" s="683" t="n">
        <f aca="false">現金流量!B28</f>
        <v>175693</v>
      </c>
      <c r="D31" s="683" t="n">
        <f aca="false">現金流量!B27</f>
        <v>173249</v>
      </c>
      <c r="E31" s="683" t="n">
        <f aca="false">C31-D31</f>
        <v>2444</v>
      </c>
    </row>
    <row r="32" customFormat="false" ht="21.75" hidden="false" customHeight="true" outlineLevel="0" collapsed="false">
      <c r="A32" s="680" t="n">
        <f aca="false">A6</f>
        <v>2147746.322</v>
      </c>
      <c r="B32" s="20" t="s">
        <v>572</v>
      </c>
      <c r="C32" s="680" t="n">
        <f aca="false">C29+C21</f>
        <v>175693</v>
      </c>
      <c r="D32" s="687" t="n">
        <f aca="false">D29+D21</f>
        <v>173249</v>
      </c>
      <c r="E32" s="683" t="n">
        <f aca="false">C32-D32</f>
        <v>2444</v>
      </c>
    </row>
    <row r="33" customFormat="false" ht="21.6" hidden="false" customHeight="true" outlineLevel="0" collapsed="false">
      <c r="A33" s="688"/>
      <c r="B33" s="26"/>
      <c r="C33" s="688"/>
      <c r="D33" s="688"/>
      <c r="E33" s="689"/>
    </row>
    <row r="34" customFormat="false" ht="22.2" hidden="false" customHeight="false" outlineLevel="0" collapsed="false">
      <c r="B34" s="2" t="s">
        <v>0</v>
      </c>
      <c r="C34" s="2"/>
      <c r="D34" s="2"/>
      <c r="E34" s="2"/>
    </row>
    <row r="35" customFormat="false" ht="22.2" hidden="false" customHeight="false" outlineLevel="0" collapsed="false">
      <c r="B35" s="2" t="s">
        <v>40</v>
      </c>
      <c r="C35" s="2"/>
      <c r="D35" s="2"/>
      <c r="E35" s="2"/>
    </row>
    <row r="36" customFormat="false" ht="24.6" hidden="false" customHeight="false" outlineLevel="0" collapsed="false">
      <c r="B36" s="3" t="s">
        <v>573</v>
      </c>
      <c r="C36" s="3"/>
      <c r="D36" s="3"/>
      <c r="E36" s="3"/>
    </row>
    <row r="37" customFormat="false" ht="16.2" hidden="false" customHeight="false" outlineLevel="0" collapsed="false">
      <c r="B37" s="54" t="str">
        <f aca="false">B4</f>
        <v>中華民國105年12月31日</v>
      </c>
      <c r="C37" s="54"/>
      <c r="D37" s="54"/>
      <c r="E37" s="54"/>
    </row>
    <row r="38" customFormat="false" ht="34.8" hidden="false" customHeight="false" outlineLevel="0" collapsed="false">
      <c r="A38" s="677" t="str">
        <f aca="false">A5</f>
        <v>103年12月31日     實際數</v>
      </c>
      <c r="B38" s="678" t="s">
        <v>541</v>
      </c>
      <c r="C38" s="679" t="str">
        <f aca="false">C5</f>
        <v>105年12月31日  預計數</v>
      </c>
      <c r="D38" s="677" t="str">
        <f aca="false">D5</f>
        <v>104年12月31日    預計數</v>
      </c>
      <c r="E38" s="678" t="s">
        <v>544</v>
      </c>
    </row>
    <row r="39" customFormat="false" ht="16.2" hidden="false" customHeight="false" outlineLevel="0" collapsed="false">
      <c r="A39" s="680" t="n">
        <f aca="false">A40</f>
        <v>267213.943</v>
      </c>
      <c r="B39" s="681" t="s">
        <v>545</v>
      </c>
      <c r="C39" s="683" t="n">
        <f aca="false">C40</f>
        <v>157431</v>
      </c>
      <c r="D39" s="680" t="n">
        <f aca="false">D40</f>
        <v>156747</v>
      </c>
      <c r="E39" s="682" t="n">
        <f aca="false">E40</f>
        <v>684</v>
      </c>
    </row>
    <row r="40" customFormat="false" ht="16.2" hidden="false" customHeight="false" outlineLevel="0" collapsed="false">
      <c r="A40" s="680" t="n">
        <f aca="false">A41+A44+A47+A49</f>
        <v>267213.943</v>
      </c>
      <c r="B40" s="20" t="s">
        <v>547</v>
      </c>
      <c r="C40" s="683" t="n">
        <f aca="false">C41+C44+C47+C49</f>
        <v>157431</v>
      </c>
      <c r="D40" s="680" t="n">
        <f aca="false">D41+D44+D47+D49</f>
        <v>156747</v>
      </c>
      <c r="E40" s="683" t="n">
        <f aca="false">E41+E44+E47+E49</f>
        <v>684</v>
      </c>
    </row>
    <row r="41" customFormat="false" ht="16.2" hidden="false" customHeight="false" outlineLevel="0" collapsed="false">
      <c r="A41" s="680" t="n">
        <f aca="false">A42+A43</f>
        <v>257503.757</v>
      </c>
      <c r="B41" s="12" t="s">
        <v>549</v>
      </c>
      <c r="C41" s="690" t="n">
        <f aca="false">C42+C43</f>
        <v>157431</v>
      </c>
      <c r="D41" s="684" t="n">
        <f aca="false">D42+D43</f>
        <v>156747</v>
      </c>
      <c r="E41" s="683" t="n">
        <f aca="false">C41-D41</f>
        <v>684</v>
      </c>
    </row>
    <row r="42" customFormat="false" ht="16.2" hidden="false" customHeight="false" outlineLevel="0" collapsed="false">
      <c r="A42" s="680" t="n">
        <v>257503.757</v>
      </c>
      <c r="B42" s="15" t="s">
        <v>550</v>
      </c>
      <c r="C42" s="683" t="n">
        <f aca="false">基金來源用途餘絀!B53</f>
        <v>157431</v>
      </c>
      <c r="D42" s="680" t="n">
        <f aca="false">基金來源用途餘絀!C53</f>
        <v>156747</v>
      </c>
      <c r="E42" s="683" t="n">
        <f aca="false">C42-D42</f>
        <v>684</v>
      </c>
    </row>
    <row r="43" customFormat="false" ht="16.2" hidden="false" customHeight="false" outlineLevel="0" collapsed="false">
      <c r="A43" s="680" t="n">
        <v>0</v>
      </c>
      <c r="B43" s="15" t="s">
        <v>551</v>
      </c>
      <c r="C43" s="680" t="n">
        <v>0</v>
      </c>
      <c r="D43" s="680" t="n">
        <v>0</v>
      </c>
      <c r="E43" s="680" t="n">
        <f aca="false">C43-D43</f>
        <v>0</v>
      </c>
    </row>
    <row r="44" customFormat="false" ht="16.2" hidden="false" customHeight="false" outlineLevel="0" collapsed="false">
      <c r="A44" s="680" t="n">
        <f aca="false">A45+A46</f>
        <v>202.186</v>
      </c>
      <c r="B44" s="12" t="s">
        <v>552</v>
      </c>
      <c r="C44" s="680" t="n">
        <v>0</v>
      </c>
      <c r="D44" s="680" t="n">
        <v>0</v>
      </c>
      <c r="E44" s="680" t="n">
        <f aca="false">C44-D44</f>
        <v>0</v>
      </c>
    </row>
    <row r="45" customFormat="false" ht="16.2" hidden="false" customHeight="false" outlineLevel="0" collapsed="false">
      <c r="A45" s="680" t="n">
        <v>0</v>
      </c>
      <c r="B45" s="15" t="s">
        <v>553</v>
      </c>
      <c r="C45" s="680" t="n">
        <v>0</v>
      </c>
      <c r="D45" s="680" t="n">
        <v>0</v>
      </c>
      <c r="E45" s="680" t="n">
        <f aca="false">C45-D45</f>
        <v>0</v>
      </c>
    </row>
    <row r="46" customFormat="false" ht="16.2" hidden="false" customHeight="false" outlineLevel="0" collapsed="false">
      <c r="A46" s="680" t="n">
        <v>202.186</v>
      </c>
      <c r="B46" s="15" t="s">
        <v>554</v>
      </c>
      <c r="C46" s="680" t="n">
        <v>0</v>
      </c>
      <c r="D46" s="680" t="n">
        <v>0</v>
      </c>
      <c r="E46" s="680" t="n">
        <f aca="false">C46-D46</f>
        <v>0</v>
      </c>
    </row>
    <row r="47" customFormat="false" ht="16.2" hidden="false" customHeight="false" outlineLevel="0" collapsed="false">
      <c r="A47" s="680" t="n">
        <f aca="false">A48</f>
        <v>9508</v>
      </c>
      <c r="B47" s="12" t="s">
        <v>555</v>
      </c>
      <c r="C47" s="680" t="n">
        <v>0</v>
      </c>
      <c r="D47" s="680" t="n">
        <v>0</v>
      </c>
      <c r="E47" s="680" t="n">
        <f aca="false">C47-D47</f>
        <v>0</v>
      </c>
    </row>
    <row r="48" customFormat="false" ht="16.2" hidden="false" customHeight="false" outlineLevel="0" collapsed="false">
      <c r="A48" s="680" t="n">
        <v>9508</v>
      </c>
      <c r="B48" s="15" t="s">
        <v>556</v>
      </c>
      <c r="C48" s="680" t="n">
        <v>0</v>
      </c>
      <c r="D48" s="680" t="n">
        <v>0</v>
      </c>
      <c r="E48" s="680" t="n">
        <f aca="false">C48-D48</f>
        <v>0</v>
      </c>
    </row>
    <row r="49" customFormat="false" ht="16.2" hidden="false" customHeight="false" outlineLevel="0" collapsed="false">
      <c r="A49" s="680" t="n">
        <f aca="false">A50</f>
        <v>0</v>
      </c>
      <c r="B49" s="12" t="s">
        <v>557</v>
      </c>
      <c r="C49" s="680" t="n">
        <v>0</v>
      </c>
      <c r="D49" s="680" t="n">
        <v>0</v>
      </c>
      <c r="E49" s="680" t="n">
        <f aca="false">C49-D49</f>
        <v>0</v>
      </c>
    </row>
    <row r="50" customFormat="false" ht="16.2" hidden="false" customHeight="false" outlineLevel="0" collapsed="false">
      <c r="A50" s="680" t="n">
        <v>0</v>
      </c>
      <c r="B50" s="15" t="s">
        <v>558</v>
      </c>
      <c r="C50" s="680" t="n">
        <v>0</v>
      </c>
      <c r="D50" s="680" t="n">
        <v>0</v>
      </c>
      <c r="E50" s="680" t="n">
        <f aca="false">C50-D50</f>
        <v>0</v>
      </c>
    </row>
    <row r="51" customFormat="false" ht="16.2" hidden="false" customHeight="false" outlineLevel="0" collapsed="false">
      <c r="A51" s="680" t="n">
        <f aca="false">A39</f>
        <v>267213.943</v>
      </c>
      <c r="B51" s="20" t="s">
        <v>561</v>
      </c>
      <c r="C51" s="680" t="n">
        <f aca="false">C40</f>
        <v>157431</v>
      </c>
      <c r="D51" s="680" t="n">
        <f aca="false">D40</f>
        <v>156747</v>
      </c>
      <c r="E51" s="683" t="n">
        <f aca="false">C51-D51</f>
        <v>684</v>
      </c>
    </row>
    <row r="52" customFormat="false" ht="16.2" hidden="false" customHeight="false" outlineLevel="0" collapsed="false">
      <c r="A52" s="680" t="n">
        <f aca="false">A53</f>
        <v>103620.829</v>
      </c>
      <c r="B52" s="686" t="s">
        <v>562</v>
      </c>
      <c r="C52" s="680" t="n">
        <f aca="false">C53</f>
        <v>0</v>
      </c>
      <c r="D52" s="680" t="n">
        <f aca="false">D53</f>
        <v>0</v>
      </c>
      <c r="E52" s="680" t="n">
        <f aca="false">C52-D52</f>
        <v>0</v>
      </c>
    </row>
    <row r="53" customFormat="false" ht="16.2" hidden="false" customHeight="false" outlineLevel="0" collapsed="false">
      <c r="A53" s="680" t="n">
        <f aca="false">A54+A58</f>
        <v>103620.829</v>
      </c>
      <c r="B53" s="20" t="s">
        <v>563</v>
      </c>
      <c r="C53" s="680" t="n">
        <f aca="false">SUM(C54:C56)</f>
        <v>0</v>
      </c>
      <c r="D53" s="680" t="n">
        <f aca="false">SUM(D54:D56)</f>
        <v>0</v>
      </c>
      <c r="E53" s="680" t="n">
        <f aca="false">C53-D53</f>
        <v>0</v>
      </c>
    </row>
    <row r="54" customFormat="false" ht="16.2" hidden="false" customHeight="false" outlineLevel="0" collapsed="false">
      <c r="A54" s="680" t="n">
        <f aca="false">A55</f>
        <v>103297.829</v>
      </c>
      <c r="B54" s="12" t="s">
        <v>564</v>
      </c>
      <c r="C54" s="680" t="n">
        <v>0</v>
      </c>
      <c r="D54" s="680" t="n">
        <v>0</v>
      </c>
      <c r="E54" s="680" t="n">
        <f aca="false">C54-D54</f>
        <v>0</v>
      </c>
    </row>
    <row r="55" customFormat="false" ht="16.2" hidden="false" customHeight="false" outlineLevel="0" collapsed="false">
      <c r="A55" s="680" t="n">
        <v>103297.829</v>
      </c>
      <c r="B55" s="15" t="s">
        <v>565</v>
      </c>
      <c r="C55" s="680" t="n">
        <v>0</v>
      </c>
      <c r="D55" s="680" t="n">
        <v>0</v>
      </c>
      <c r="E55" s="680" t="n">
        <f aca="false">C55-D55</f>
        <v>0</v>
      </c>
    </row>
    <row r="56" customFormat="false" ht="16.2" hidden="false" customHeight="false" outlineLevel="0" collapsed="false">
      <c r="A56" s="680" t="n">
        <v>0</v>
      </c>
      <c r="B56" s="12" t="s">
        <v>566</v>
      </c>
      <c r="C56" s="680" t="n">
        <v>0</v>
      </c>
      <c r="D56" s="680" t="n">
        <v>0</v>
      </c>
      <c r="E56" s="680" t="n">
        <f aca="false">C56-D56</f>
        <v>0</v>
      </c>
    </row>
    <row r="57" customFormat="false" ht="16.2" hidden="false" customHeight="false" outlineLevel="0" collapsed="false">
      <c r="A57" s="680" t="n">
        <v>0</v>
      </c>
      <c r="B57" s="15" t="s">
        <v>567</v>
      </c>
      <c r="C57" s="680" t="n">
        <v>0</v>
      </c>
      <c r="D57" s="680" t="n">
        <v>0</v>
      </c>
      <c r="E57" s="680" t="n">
        <f aca="false">C57-D57</f>
        <v>0</v>
      </c>
    </row>
    <row r="58" customFormat="false" ht="16.2" hidden="false" customHeight="false" outlineLevel="0" collapsed="false">
      <c r="A58" s="680" t="n">
        <f aca="false">A59</f>
        <v>323</v>
      </c>
      <c r="B58" s="685" t="s">
        <v>568</v>
      </c>
      <c r="C58" s="680"/>
      <c r="D58" s="680"/>
      <c r="E58" s="680"/>
    </row>
    <row r="59" customFormat="false" ht="16.2" hidden="false" customHeight="false" outlineLevel="0" collapsed="false">
      <c r="A59" s="680" t="n">
        <v>323</v>
      </c>
      <c r="B59" s="15" t="s">
        <v>569</v>
      </c>
      <c r="C59" s="680"/>
      <c r="D59" s="680"/>
      <c r="E59" s="680"/>
    </row>
    <row r="60" customFormat="false" ht="16.2" hidden="false" customHeight="false" outlineLevel="0" collapsed="false">
      <c r="A60" s="680" t="n">
        <f aca="false">A51-A53</f>
        <v>163593.114</v>
      </c>
      <c r="B60" s="686" t="s">
        <v>570</v>
      </c>
      <c r="C60" s="683" t="n">
        <f aca="false">C61</f>
        <v>157431</v>
      </c>
      <c r="D60" s="683" t="n">
        <f aca="false">D61</f>
        <v>156747</v>
      </c>
      <c r="E60" s="683" t="n">
        <f aca="false">E61</f>
        <v>684</v>
      </c>
    </row>
    <row r="61" customFormat="false" ht="16.2" hidden="false" customHeight="false" outlineLevel="0" collapsed="false">
      <c r="A61" s="680" t="n">
        <f aca="false">A60</f>
        <v>163593.114</v>
      </c>
      <c r="B61" s="12" t="s">
        <v>571</v>
      </c>
      <c r="C61" s="683" t="n">
        <f aca="false">C62</f>
        <v>157431</v>
      </c>
      <c r="D61" s="683" t="n">
        <f aca="false">D62</f>
        <v>156747</v>
      </c>
      <c r="E61" s="683" t="n">
        <f aca="false">E62</f>
        <v>684</v>
      </c>
    </row>
    <row r="62" customFormat="false" ht="16.2" hidden="false" customHeight="false" outlineLevel="0" collapsed="false">
      <c r="A62" s="680" t="n">
        <f aca="false">A61</f>
        <v>163593.114</v>
      </c>
      <c r="B62" s="15" t="s">
        <v>571</v>
      </c>
      <c r="C62" s="683" t="n">
        <f aca="false">基金來源用途餘絀!B53</f>
        <v>157431</v>
      </c>
      <c r="D62" s="683" t="n">
        <f aca="false">基金來源用途餘絀!C53</f>
        <v>156747</v>
      </c>
      <c r="E62" s="683" t="n">
        <f aca="false">C62-D62</f>
        <v>684</v>
      </c>
    </row>
    <row r="63" customFormat="false" ht="16.2" hidden="false" customHeight="false" outlineLevel="0" collapsed="false">
      <c r="A63" s="680" t="n">
        <f aca="false">A39</f>
        <v>267213.943</v>
      </c>
      <c r="B63" s="20" t="s">
        <v>572</v>
      </c>
      <c r="C63" s="687" t="n">
        <f aca="false">C60+C52</f>
        <v>157431</v>
      </c>
      <c r="D63" s="691" t="n">
        <f aca="false">D60+D52</f>
        <v>156747</v>
      </c>
      <c r="E63" s="683" t="n">
        <f aca="false">C63-D63</f>
        <v>684</v>
      </c>
    </row>
    <row r="64" customFormat="false" ht="16.2" hidden="false" customHeight="false" outlineLevel="0" collapsed="false">
      <c r="A64" s="680"/>
      <c r="B64" s="20"/>
      <c r="C64" s="680"/>
      <c r="D64" s="680"/>
      <c r="E64" s="683"/>
    </row>
    <row r="65" customFormat="false" ht="16.2" hidden="false" customHeight="false" outlineLevel="0" collapsed="false">
      <c r="A65" s="680"/>
      <c r="B65" s="20"/>
      <c r="C65" s="680"/>
      <c r="D65" s="680"/>
      <c r="E65" s="683"/>
    </row>
    <row r="66" customFormat="false" ht="16.2" hidden="false" customHeight="false" outlineLevel="0" collapsed="false">
      <c r="A66" s="680"/>
      <c r="B66" s="20"/>
      <c r="C66" s="680"/>
      <c r="D66" s="680"/>
      <c r="E66" s="683"/>
    </row>
    <row r="67" customFormat="false" ht="16.2" hidden="false" customHeight="false" outlineLevel="0" collapsed="false">
      <c r="A67" s="680"/>
      <c r="B67" s="20"/>
      <c r="C67" s="680"/>
      <c r="D67" s="680"/>
      <c r="E67" s="683"/>
    </row>
    <row r="68" customFormat="false" ht="16.2" hidden="false" customHeight="false" outlineLevel="0" collapsed="false">
      <c r="A68" s="680"/>
      <c r="B68" s="20"/>
      <c r="C68" s="680"/>
      <c r="D68" s="680"/>
      <c r="E68" s="683"/>
    </row>
    <row r="69" customFormat="false" ht="16.2" hidden="false" customHeight="false" outlineLevel="0" collapsed="false">
      <c r="A69" s="680"/>
      <c r="B69" s="20"/>
      <c r="C69" s="680"/>
      <c r="D69" s="680"/>
      <c r="E69" s="683"/>
    </row>
    <row r="70" customFormat="false" ht="16.2" hidden="false" customHeight="false" outlineLevel="0" collapsed="false">
      <c r="A70" s="680"/>
      <c r="B70" s="20"/>
      <c r="C70" s="680"/>
      <c r="D70" s="680"/>
      <c r="E70" s="683"/>
    </row>
    <row r="71" customFormat="false" ht="16.2" hidden="false" customHeight="false" outlineLevel="0" collapsed="false">
      <c r="A71" s="680"/>
      <c r="B71" s="20"/>
      <c r="C71" s="680"/>
      <c r="D71" s="680"/>
      <c r="E71" s="683"/>
    </row>
    <row r="72" customFormat="false" ht="16.2" hidden="false" customHeight="false" outlineLevel="0" collapsed="false">
      <c r="A72" s="680"/>
      <c r="B72" s="20"/>
      <c r="C72" s="680"/>
      <c r="D72" s="680"/>
      <c r="E72" s="683"/>
    </row>
    <row r="73" customFormat="false" ht="16.2" hidden="false" customHeight="false" outlineLevel="0" collapsed="false">
      <c r="A73" s="680"/>
      <c r="B73" s="20"/>
      <c r="C73" s="680"/>
      <c r="D73" s="680"/>
      <c r="E73" s="683"/>
    </row>
    <row r="74" customFormat="false" ht="16.2" hidden="false" customHeight="false" outlineLevel="0" collapsed="false">
      <c r="A74" s="680"/>
      <c r="B74" s="20"/>
      <c r="C74" s="680"/>
      <c r="D74" s="680"/>
      <c r="E74" s="683"/>
    </row>
    <row r="75" customFormat="false" ht="16.2" hidden="false" customHeight="false" outlineLevel="0" collapsed="false">
      <c r="A75" s="688"/>
      <c r="B75" s="26"/>
      <c r="C75" s="688"/>
      <c r="D75" s="688"/>
      <c r="E75" s="688"/>
    </row>
    <row r="76" customFormat="false" ht="22.2" hidden="false" customHeight="false" outlineLevel="0" collapsed="false">
      <c r="B76" s="2" t="s">
        <v>0</v>
      </c>
      <c r="C76" s="2"/>
      <c r="D76" s="2"/>
      <c r="E76" s="2"/>
    </row>
    <row r="77" customFormat="false" ht="22.2" hidden="false" customHeight="false" outlineLevel="0" collapsed="false">
      <c r="B77" s="2" t="s">
        <v>40</v>
      </c>
      <c r="C77" s="2"/>
      <c r="D77" s="2"/>
      <c r="E77" s="2"/>
    </row>
    <row r="78" customFormat="false" ht="24.6" hidden="false" customHeight="false" outlineLevel="0" collapsed="false">
      <c r="B78" s="3" t="s">
        <v>574</v>
      </c>
      <c r="C78" s="3"/>
      <c r="D78" s="3"/>
      <c r="E78" s="3"/>
    </row>
    <row r="79" customFormat="false" ht="16.2" hidden="false" customHeight="false" outlineLevel="0" collapsed="false">
      <c r="B79" s="54" t="str">
        <f aca="false">B4</f>
        <v>中華民國105年12月31日</v>
      </c>
      <c r="C79" s="54"/>
      <c r="D79" s="54"/>
      <c r="E79" s="54"/>
    </row>
    <row r="80" customFormat="false" ht="34.8" hidden="false" customHeight="false" outlineLevel="0" collapsed="false">
      <c r="A80" s="677" t="str">
        <f aca="false">A5</f>
        <v>103年12月31日     實際數</v>
      </c>
      <c r="B80" s="678" t="s">
        <v>541</v>
      </c>
      <c r="C80" s="679" t="str">
        <f aca="false">C5</f>
        <v>105年12月31日  預計數</v>
      </c>
      <c r="D80" s="677" t="str">
        <f aca="false">D5</f>
        <v>104年12月31日    預計數</v>
      </c>
      <c r="E80" s="678" t="s">
        <v>544</v>
      </c>
    </row>
    <row r="81" customFormat="false" ht="16.2" hidden="false" customHeight="false" outlineLevel="0" collapsed="false">
      <c r="A81" s="680" t="n">
        <f aca="false">A82</f>
        <v>58894.338</v>
      </c>
      <c r="B81" s="681" t="s">
        <v>545</v>
      </c>
      <c r="C81" s="680" t="n">
        <f aca="false">C82</f>
        <v>1837</v>
      </c>
      <c r="D81" s="680" t="n">
        <f aca="false">D82</f>
        <v>1569</v>
      </c>
      <c r="E81" s="682" t="n">
        <f aca="false">E82</f>
        <v>268</v>
      </c>
    </row>
    <row r="82" customFormat="false" ht="16.2" hidden="false" customHeight="false" outlineLevel="0" collapsed="false">
      <c r="A82" s="680" t="n">
        <f aca="false">A83+A86+A89+A91</f>
        <v>58894.338</v>
      </c>
      <c r="B82" s="20" t="s">
        <v>547</v>
      </c>
      <c r="C82" s="680" t="n">
        <f aca="false">C83+C86+C89+C91</f>
        <v>1837</v>
      </c>
      <c r="D82" s="680" t="n">
        <f aca="false">D83+D86+D89+D91</f>
        <v>1569</v>
      </c>
      <c r="E82" s="683" t="n">
        <f aca="false">E83+E86+E89+E91</f>
        <v>268</v>
      </c>
    </row>
    <row r="83" customFormat="false" ht="16.2" hidden="false" customHeight="false" outlineLevel="0" collapsed="false">
      <c r="A83" s="680" t="n">
        <f aca="false">A84</f>
        <v>29572.344</v>
      </c>
      <c r="B83" s="12" t="s">
        <v>549</v>
      </c>
      <c r="C83" s="684" t="n">
        <f aca="false">C84+C85</f>
        <v>1837</v>
      </c>
      <c r="D83" s="684" t="n">
        <f aca="false">D84+D85</f>
        <v>1569</v>
      </c>
      <c r="E83" s="683" t="n">
        <f aca="false">C83-D83</f>
        <v>268</v>
      </c>
    </row>
    <row r="84" customFormat="false" ht="16.2" hidden="false" customHeight="false" outlineLevel="0" collapsed="false">
      <c r="A84" s="680" t="n">
        <v>29572.344</v>
      </c>
      <c r="B84" s="15" t="s">
        <v>550</v>
      </c>
      <c r="C84" s="683" t="n">
        <f aca="false">基金來源用途餘絀!B91</f>
        <v>1837</v>
      </c>
      <c r="D84" s="683" t="n">
        <f aca="false">基金來源用途餘絀!C91</f>
        <v>1569</v>
      </c>
      <c r="E84" s="683" t="n">
        <f aca="false">C84-D84</f>
        <v>268</v>
      </c>
    </row>
    <row r="85" customFormat="false" ht="16.2" hidden="false" customHeight="false" outlineLevel="0" collapsed="false">
      <c r="A85" s="680" t="n">
        <v>0</v>
      </c>
      <c r="B85" s="15" t="s">
        <v>551</v>
      </c>
      <c r="C85" s="680" t="n">
        <v>0</v>
      </c>
      <c r="D85" s="680" t="n">
        <v>0</v>
      </c>
      <c r="E85" s="680" t="n">
        <f aca="false">C85-D85</f>
        <v>0</v>
      </c>
    </row>
    <row r="86" customFormat="false" ht="16.2" hidden="false" customHeight="false" outlineLevel="0" collapsed="false">
      <c r="A86" s="680" t="n">
        <f aca="false">A87+A88</f>
        <v>29321.994</v>
      </c>
      <c r="B86" s="12" t="s">
        <v>552</v>
      </c>
      <c r="C86" s="680" t="n">
        <v>0</v>
      </c>
      <c r="D86" s="680" t="n">
        <v>0</v>
      </c>
      <c r="E86" s="680" t="n">
        <f aca="false">C86-D86</f>
        <v>0</v>
      </c>
    </row>
    <row r="87" customFormat="false" ht="16.2" hidden="false" customHeight="false" outlineLevel="0" collapsed="false">
      <c r="A87" s="680" t="n">
        <v>29298.894</v>
      </c>
      <c r="B87" s="15" t="s">
        <v>553</v>
      </c>
      <c r="C87" s="680" t="n">
        <v>0</v>
      </c>
      <c r="D87" s="680" t="n">
        <v>0</v>
      </c>
      <c r="E87" s="680" t="n">
        <f aca="false">C87-D87</f>
        <v>0</v>
      </c>
    </row>
    <row r="88" customFormat="false" ht="16.2" hidden="false" customHeight="false" outlineLevel="0" collapsed="false">
      <c r="A88" s="680" t="n">
        <v>23.1</v>
      </c>
      <c r="B88" s="15" t="s">
        <v>554</v>
      </c>
      <c r="C88" s="680" t="n">
        <v>0</v>
      </c>
      <c r="D88" s="680" t="n">
        <v>0</v>
      </c>
      <c r="E88" s="680" t="n">
        <f aca="false">C88-D88</f>
        <v>0</v>
      </c>
    </row>
    <row r="89" customFormat="false" ht="16.2" hidden="false" customHeight="false" outlineLevel="0" collapsed="false">
      <c r="A89" s="680" t="n">
        <v>0</v>
      </c>
      <c r="B89" s="12" t="s">
        <v>555</v>
      </c>
      <c r="C89" s="680" t="n">
        <v>0</v>
      </c>
      <c r="D89" s="680" t="n">
        <v>0</v>
      </c>
      <c r="E89" s="680" t="n">
        <f aca="false">C89-D89</f>
        <v>0</v>
      </c>
    </row>
    <row r="90" customFormat="false" ht="16.2" hidden="false" customHeight="false" outlineLevel="0" collapsed="false">
      <c r="A90" s="680" t="n">
        <v>0</v>
      </c>
      <c r="B90" s="15" t="s">
        <v>556</v>
      </c>
      <c r="C90" s="680" t="n">
        <v>0</v>
      </c>
      <c r="D90" s="680" t="n">
        <v>0</v>
      </c>
      <c r="E90" s="680" t="n">
        <f aca="false">C90-D90</f>
        <v>0</v>
      </c>
    </row>
    <row r="91" customFormat="false" ht="16.2" hidden="false" customHeight="false" outlineLevel="0" collapsed="false">
      <c r="A91" s="680" t="n">
        <v>0</v>
      </c>
      <c r="B91" s="12" t="s">
        <v>557</v>
      </c>
      <c r="C91" s="680" t="n">
        <v>0</v>
      </c>
      <c r="D91" s="680" t="n">
        <v>0</v>
      </c>
      <c r="E91" s="680" t="n">
        <f aca="false">C91-D91</f>
        <v>0</v>
      </c>
    </row>
    <row r="92" customFormat="false" ht="16.2" hidden="false" customHeight="false" outlineLevel="0" collapsed="false">
      <c r="A92" s="680" t="n">
        <v>0</v>
      </c>
      <c r="B92" s="15" t="s">
        <v>558</v>
      </c>
      <c r="C92" s="680" t="n">
        <v>0</v>
      </c>
      <c r="D92" s="680" t="n">
        <v>0</v>
      </c>
      <c r="E92" s="680" t="n">
        <f aca="false">C92-D92</f>
        <v>0</v>
      </c>
    </row>
    <row r="93" customFormat="false" ht="16.2" hidden="false" customHeight="false" outlineLevel="0" collapsed="false">
      <c r="A93" s="680" t="n">
        <f aca="false">A81</f>
        <v>58894.338</v>
      </c>
      <c r="B93" s="20" t="s">
        <v>561</v>
      </c>
      <c r="C93" s="683" t="n">
        <f aca="false">C82</f>
        <v>1837</v>
      </c>
      <c r="D93" s="683" t="n">
        <f aca="false">D82</f>
        <v>1569</v>
      </c>
      <c r="E93" s="683" t="n">
        <f aca="false">C93-D93</f>
        <v>268</v>
      </c>
    </row>
    <row r="94" customFormat="false" ht="16.2" hidden="false" customHeight="false" outlineLevel="0" collapsed="false">
      <c r="A94" s="680" t="n">
        <f aca="false">A95</f>
        <v>40046.744</v>
      </c>
      <c r="B94" s="686" t="s">
        <v>562</v>
      </c>
      <c r="C94" s="680" t="n">
        <f aca="false">C95</f>
        <v>0</v>
      </c>
      <c r="D94" s="680" t="n">
        <f aca="false">D95</f>
        <v>0</v>
      </c>
      <c r="E94" s="680" t="n">
        <f aca="false">C94-D94</f>
        <v>0</v>
      </c>
    </row>
    <row r="95" customFormat="false" ht="16.2" hidden="false" customHeight="false" outlineLevel="0" collapsed="false">
      <c r="A95" s="680" t="n">
        <f aca="false">A96</f>
        <v>40046.744</v>
      </c>
      <c r="B95" s="20" t="s">
        <v>563</v>
      </c>
      <c r="C95" s="680" t="n">
        <f aca="false">SUM(C96:C98)</f>
        <v>0</v>
      </c>
      <c r="D95" s="680" t="n">
        <f aca="false">SUM(D96:D98)</f>
        <v>0</v>
      </c>
      <c r="E95" s="680" t="n">
        <f aca="false">C95-D95</f>
        <v>0</v>
      </c>
    </row>
    <row r="96" customFormat="false" ht="16.2" hidden="false" customHeight="false" outlineLevel="0" collapsed="false">
      <c r="A96" s="680" t="n">
        <f aca="false">A97</f>
        <v>40046.744</v>
      </c>
      <c r="B96" s="12" t="s">
        <v>564</v>
      </c>
      <c r="C96" s="680" t="n">
        <v>0</v>
      </c>
      <c r="D96" s="680" t="n">
        <v>0</v>
      </c>
      <c r="E96" s="680" t="n">
        <f aca="false">C96-D96</f>
        <v>0</v>
      </c>
    </row>
    <row r="97" customFormat="false" ht="16.2" hidden="false" customHeight="false" outlineLevel="0" collapsed="false">
      <c r="A97" s="680" t="n">
        <v>40046.744</v>
      </c>
      <c r="B97" s="15" t="s">
        <v>565</v>
      </c>
      <c r="C97" s="680" t="n">
        <v>0</v>
      </c>
      <c r="D97" s="680" t="n">
        <v>0</v>
      </c>
      <c r="E97" s="680" t="n">
        <f aca="false">C97-D97</f>
        <v>0</v>
      </c>
    </row>
    <row r="98" customFormat="false" ht="16.2" hidden="false" customHeight="false" outlineLevel="0" collapsed="false">
      <c r="A98" s="680" t="n">
        <v>0</v>
      </c>
      <c r="B98" s="12" t="s">
        <v>566</v>
      </c>
      <c r="C98" s="680" t="n">
        <v>0</v>
      </c>
      <c r="D98" s="680" t="n">
        <v>0</v>
      </c>
      <c r="E98" s="680" t="n">
        <f aca="false">C98-D98</f>
        <v>0</v>
      </c>
    </row>
    <row r="99" customFormat="false" ht="16.2" hidden="false" customHeight="false" outlineLevel="0" collapsed="false">
      <c r="A99" s="680" t="n">
        <v>0</v>
      </c>
      <c r="B99" s="15" t="s">
        <v>567</v>
      </c>
      <c r="C99" s="680" t="n">
        <v>0</v>
      </c>
      <c r="D99" s="680" t="n">
        <v>0</v>
      </c>
      <c r="E99" s="680" t="n">
        <f aca="false">C99-D99</f>
        <v>0</v>
      </c>
    </row>
    <row r="100" customFormat="false" ht="16.2" hidden="false" customHeight="false" outlineLevel="0" collapsed="false">
      <c r="A100" s="683" t="n">
        <f aca="false">A93-A95</f>
        <v>18847.594</v>
      </c>
      <c r="B100" s="686" t="s">
        <v>570</v>
      </c>
      <c r="C100" s="683" t="n">
        <f aca="false">C101</f>
        <v>1837</v>
      </c>
      <c r="D100" s="683" t="n">
        <f aca="false">D101</f>
        <v>1569</v>
      </c>
      <c r="E100" s="683" t="n">
        <f aca="false">E101</f>
        <v>268</v>
      </c>
    </row>
    <row r="101" customFormat="false" ht="16.2" hidden="false" customHeight="false" outlineLevel="0" collapsed="false">
      <c r="A101" s="680" t="n">
        <f aca="false">A100</f>
        <v>18847.594</v>
      </c>
      <c r="B101" s="12" t="s">
        <v>571</v>
      </c>
      <c r="C101" s="683" t="n">
        <f aca="false">C102</f>
        <v>1837</v>
      </c>
      <c r="D101" s="683" t="n">
        <f aca="false">D102</f>
        <v>1569</v>
      </c>
      <c r="E101" s="683" t="n">
        <f aca="false">E102</f>
        <v>268</v>
      </c>
    </row>
    <row r="102" customFormat="false" ht="16.2" hidden="false" customHeight="false" outlineLevel="0" collapsed="false">
      <c r="A102" s="680" t="n">
        <f aca="false">A101</f>
        <v>18847.594</v>
      </c>
      <c r="B102" s="15" t="s">
        <v>571</v>
      </c>
      <c r="C102" s="683" t="n">
        <f aca="false">基金來源用途餘絀!B91</f>
        <v>1837</v>
      </c>
      <c r="D102" s="683" t="n">
        <f aca="false">基金來源用途餘絀!C91</f>
        <v>1569</v>
      </c>
      <c r="E102" s="683" t="n">
        <f aca="false">C102-D102</f>
        <v>268</v>
      </c>
    </row>
    <row r="103" customFormat="false" ht="16.2" hidden="false" customHeight="false" outlineLevel="0" collapsed="false">
      <c r="A103" s="680" t="n">
        <f aca="false">A81</f>
        <v>58894.338</v>
      </c>
      <c r="B103" s="20" t="s">
        <v>572</v>
      </c>
      <c r="C103" s="692" t="n">
        <f aca="false">C100+C94</f>
        <v>1837</v>
      </c>
      <c r="D103" s="692" t="n">
        <f aca="false">D100+D94</f>
        <v>1569</v>
      </c>
      <c r="E103" s="683" t="n">
        <f aca="false">C103-D103</f>
        <v>268</v>
      </c>
    </row>
    <row r="104" customFormat="false" ht="16.2" hidden="false" customHeight="false" outlineLevel="0" collapsed="false">
      <c r="A104" s="680"/>
      <c r="B104" s="20"/>
      <c r="C104" s="680"/>
      <c r="D104" s="680"/>
      <c r="E104" s="683"/>
    </row>
    <row r="105" customFormat="false" ht="16.2" hidden="false" customHeight="false" outlineLevel="0" collapsed="false">
      <c r="A105" s="680"/>
      <c r="B105" s="20"/>
      <c r="C105" s="680"/>
      <c r="D105" s="680"/>
      <c r="E105" s="683"/>
    </row>
    <row r="106" customFormat="false" ht="16.2" hidden="false" customHeight="false" outlineLevel="0" collapsed="false">
      <c r="A106" s="680"/>
      <c r="B106" s="20"/>
      <c r="C106" s="680"/>
      <c r="D106" s="680"/>
      <c r="E106" s="683"/>
    </row>
    <row r="107" customFormat="false" ht="16.2" hidden="false" customHeight="false" outlineLevel="0" collapsed="false">
      <c r="A107" s="680"/>
      <c r="B107" s="20"/>
      <c r="C107" s="680"/>
      <c r="D107" s="680"/>
      <c r="E107" s="683"/>
    </row>
    <row r="108" customFormat="false" ht="16.2" hidden="false" customHeight="false" outlineLevel="0" collapsed="false">
      <c r="A108" s="680"/>
      <c r="B108" s="20"/>
      <c r="C108" s="680"/>
      <c r="D108" s="680"/>
      <c r="E108" s="683"/>
    </row>
    <row r="109" customFormat="false" ht="16.2" hidden="false" customHeight="false" outlineLevel="0" collapsed="false">
      <c r="A109" s="680"/>
      <c r="B109" s="20"/>
      <c r="C109" s="680"/>
      <c r="D109" s="680"/>
      <c r="E109" s="683"/>
    </row>
    <row r="110" customFormat="false" ht="16.2" hidden="false" customHeight="false" outlineLevel="0" collapsed="false">
      <c r="A110" s="680"/>
      <c r="B110" s="20"/>
      <c r="C110" s="680"/>
      <c r="D110" s="680"/>
      <c r="E110" s="683"/>
    </row>
    <row r="111" customFormat="false" ht="16.2" hidden="false" customHeight="false" outlineLevel="0" collapsed="false">
      <c r="A111" s="680"/>
      <c r="B111" s="20"/>
      <c r="C111" s="680"/>
      <c r="D111" s="680"/>
      <c r="E111" s="683"/>
    </row>
    <row r="112" customFormat="false" ht="16.2" hidden="false" customHeight="false" outlineLevel="0" collapsed="false">
      <c r="A112" s="680"/>
      <c r="B112" s="20"/>
      <c r="C112" s="680"/>
      <c r="D112" s="680"/>
      <c r="E112" s="683"/>
    </row>
    <row r="113" customFormat="false" ht="16.2" hidden="false" customHeight="false" outlineLevel="0" collapsed="false">
      <c r="A113" s="680"/>
      <c r="B113" s="20"/>
      <c r="C113" s="680"/>
      <c r="D113" s="680"/>
      <c r="E113" s="683"/>
    </row>
    <row r="114" customFormat="false" ht="16.2" hidden="false" customHeight="false" outlineLevel="0" collapsed="false">
      <c r="A114" s="680"/>
      <c r="B114" s="20"/>
      <c r="C114" s="680"/>
      <c r="D114" s="680"/>
      <c r="E114" s="683"/>
    </row>
    <row r="115" customFormat="false" ht="16.2" hidden="false" customHeight="false" outlineLevel="0" collapsed="false">
      <c r="A115" s="680"/>
      <c r="B115" s="20"/>
      <c r="C115" s="680"/>
      <c r="D115" s="680"/>
      <c r="E115" s="683"/>
    </row>
    <row r="116" customFormat="false" ht="16.2" hidden="false" customHeight="false" outlineLevel="0" collapsed="false">
      <c r="A116" s="680"/>
      <c r="B116" s="20"/>
      <c r="C116" s="680"/>
      <c r="D116" s="680"/>
      <c r="E116" s="683"/>
    </row>
    <row r="117" customFormat="false" ht="16.2" hidden="false" customHeight="false" outlineLevel="0" collapsed="false">
      <c r="A117" s="688"/>
      <c r="B117" s="26"/>
      <c r="C117" s="688"/>
      <c r="D117" s="688"/>
      <c r="E117" s="688"/>
    </row>
    <row r="118" customFormat="false" ht="22.2" hidden="false" customHeight="false" outlineLevel="0" collapsed="false">
      <c r="B118" s="2" t="s">
        <v>0</v>
      </c>
      <c r="C118" s="2"/>
      <c r="D118" s="2"/>
      <c r="E118" s="2"/>
    </row>
    <row r="119" customFormat="false" ht="22.2" hidden="false" customHeight="false" outlineLevel="0" collapsed="false">
      <c r="B119" s="2" t="s">
        <v>40</v>
      </c>
      <c r="C119" s="2"/>
      <c r="D119" s="2"/>
      <c r="E119" s="2"/>
    </row>
    <row r="120" customFormat="false" ht="24.6" hidden="false" customHeight="false" outlineLevel="0" collapsed="false">
      <c r="B120" s="3" t="s">
        <v>575</v>
      </c>
      <c r="C120" s="3"/>
      <c r="D120" s="3"/>
      <c r="E120" s="3"/>
    </row>
    <row r="121" customFormat="false" ht="16.2" hidden="false" customHeight="false" outlineLevel="0" collapsed="false">
      <c r="B121" s="54" t="str">
        <f aca="false">B4</f>
        <v>中華民國105年12月31日</v>
      </c>
      <c r="C121" s="54"/>
      <c r="D121" s="54"/>
      <c r="E121" s="54"/>
    </row>
    <row r="122" customFormat="false" ht="34.8" hidden="false" customHeight="false" outlineLevel="0" collapsed="false">
      <c r="A122" s="677" t="str">
        <f aca="false">A5</f>
        <v>103年12月31日     實際數</v>
      </c>
      <c r="B122" s="678" t="s">
        <v>541</v>
      </c>
      <c r="C122" s="679" t="str">
        <f aca="false">C5</f>
        <v>105年12月31日  預計數</v>
      </c>
      <c r="D122" s="677" t="str">
        <f aca="false">D5</f>
        <v>104年12月31日    預計數</v>
      </c>
      <c r="E122" s="678" t="s">
        <v>544</v>
      </c>
    </row>
    <row r="123" customFormat="false" ht="16.2" hidden="false" customHeight="false" outlineLevel="0" collapsed="false">
      <c r="A123" s="680" t="n">
        <f aca="false">A124</f>
        <v>1788663</v>
      </c>
      <c r="B123" s="681" t="s">
        <v>545</v>
      </c>
      <c r="C123" s="680" t="n">
        <f aca="false">C124</f>
        <v>0</v>
      </c>
      <c r="D123" s="680" t="n">
        <f aca="false">D124</f>
        <v>0</v>
      </c>
      <c r="E123" s="693" t="n">
        <f aca="false">E124</f>
        <v>0</v>
      </c>
    </row>
    <row r="124" customFormat="false" ht="16.2" hidden="false" customHeight="false" outlineLevel="0" collapsed="false">
      <c r="A124" s="680" t="n">
        <f aca="false">A125+A128+A131+A133+A135</f>
        <v>1788663</v>
      </c>
      <c r="B124" s="20" t="s">
        <v>547</v>
      </c>
      <c r="C124" s="680" t="n">
        <f aca="false">C125+C128+C131+C133</f>
        <v>0</v>
      </c>
      <c r="D124" s="680" t="n">
        <f aca="false">D125+D128+D131+D133</f>
        <v>0</v>
      </c>
      <c r="E124" s="694" t="n">
        <f aca="false">E125+E128+E131+E133</f>
        <v>0</v>
      </c>
    </row>
    <row r="125" customFormat="false" ht="16.2" hidden="false" customHeight="false" outlineLevel="0" collapsed="false">
      <c r="A125" s="680" t="n">
        <f aca="false">A126+A127</f>
        <v>0</v>
      </c>
      <c r="B125" s="12" t="s">
        <v>549</v>
      </c>
      <c r="C125" s="684" t="n">
        <f aca="false">C126+C127</f>
        <v>0</v>
      </c>
      <c r="D125" s="680" t="n">
        <f aca="false">D126+D127</f>
        <v>0</v>
      </c>
      <c r="E125" s="694" t="n">
        <f aca="false">C125-D125</f>
        <v>0</v>
      </c>
    </row>
    <row r="126" customFormat="false" ht="16.2" hidden="false" customHeight="false" outlineLevel="0" collapsed="false">
      <c r="A126" s="680" t="n">
        <v>0</v>
      </c>
      <c r="B126" s="15" t="s">
        <v>550</v>
      </c>
      <c r="C126" s="680" t="n">
        <f aca="false">基金來源用途餘絀!B125</f>
        <v>0</v>
      </c>
      <c r="D126" s="680" t="n">
        <f aca="false">基金來源用途餘絀!C125</f>
        <v>0</v>
      </c>
      <c r="E126" s="694" t="n">
        <f aca="false">C126-D126</f>
        <v>0</v>
      </c>
    </row>
    <row r="127" customFormat="false" ht="16.2" hidden="false" customHeight="false" outlineLevel="0" collapsed="false">
      <c r="A127" s="680" t="n">
        <v>0</v>
      </c>
      <c r="B127" s="15" t="s">
        <v>551</v>
      </c>
      <c r="C127" s="680" t="n">
        <v>0</v>
      </c>
      <c r="D127" s="680" t="n">
        <v>0</v>
      </c>
      <c r="E127" s="680" t="n">
        <f aca="false">C127-D127</f>
        <v>0</v>
      </c>
    </row>
    <row r="128" customFormat="false" ht="16.2" hidden="false" customHeight="false" outlineLevel="0" collapsed="false">
      <c r="A128" s="680" t="n">
        <f aca="false">A129+A130</f>
        <v>0</v>
      </c>
      <c r="B128" s="12" t="s">
        <v>552</v>
      </c>
      <c r="C128" s="680" t="n">
        <v>0</v>
      </c>
      <c r="D128" s="680" t="n">
        <v>0</v>
      </c>
      <c r="E128" s="680" t="n">
        <f aca="false">C128-D128</f>
        <v>0</v>
      </c>
    </row>
    <row r="129" customFormat="false" ht="16.2" hidden="false" customHeight="false" outlineLevel="0" collapsed="false">
      <c r="A129" s="680" t="n">
        <v>0</v>
      </c>
      <c r="B129" s="15" t="s">
        <v>553</v>
      </c>
      <c r="C129" s="680" t="n">
        <v>0</v>
      </c>
      <c r="D129" s="680" t="n">
        <v>0</v>
      </c>
      <c r="E129" s="680" t="n">
        <f aca="false">C129-D129</f>
        <v>0</v>
      </c>
    </row>
    <row r="130" customFormat="false" ht="16.2" hidden="false" customHeight="false" outlineLevel="0" collapsed="false">
      <c r="A130" s="680" t="n">
        <v>0</v>
      </c>
      <c r="B130" s="15" t="s">
        <v>554</v>
      </c>
      <c r="C130" s="680" t="n">
        <v>0</v>
      </c>
      <c r="D130" s="680" t="n">
        <v>0</v>
      </c>
      <c r="E130" s="680" t="n">
        <f aca="false">C130-D130</f>
        <v>0</v>
      </c>
    </row>
    <row r="131" customFormat="false" ht="16.2" hidden="false" customHeight="false" outlineLevel="0" collapsed="false">
      <c r="A131" s="680" t="n">
        <f aca="false">A132</f>
        <v>0</v>
      </c>
      <c r="B131" s="12" t="s">
        <v>555</v>
      </c>
      <c r="C131" s="680" t="n">
        <v>0</v>
      </c>
      <c r="D131" s="680" t="n">
        <v>0</v>
      </c>
      <c r="E131" s="680" t="n">
        <f aca="false">C131-D131</f>
        <v>0</v>
      </c>
    </row>
    <row r="132" customFormat="false" ht="16.2" hidden="false" customHeight="false" outlineLevel="0" collapsed="false">
      <c r="A132" s="680" t="n">
        <v>0</v>
      </c>
      <c r="B132" s="15" t="s">
        <v>556</v>
      </c>
      <c r="C132" s="680" t="n">
        <v>0</v>
      </c>
      <c r="D132" s="680" t="n">
        <v>0</v>
      </c>
      <c r="E132" s="680" t="n">
        <f aca="false">C132-D132</f>
        <v>0</v>
      </c>
    </row>
    <row r="133" customFormat="false" ht="16.2" hidden="false" customHeight="false" outlineLevel="0" collapsed="false">
      <c r="A133" s="680" t="n">
        <f aca="false">A134</f>
        <v>0</v>
      </c>
      <c r="B133" s="12" t="s">
        <v>557</v>
      </c>
      <c r="C133" s="680" t="n">
        <v>0</v>
      </c>
      <c r="D133" s="680" t="n">
        <v>0</v>
      </c>
      <c r="E133" s="680" t="n">
        <f aca="false">C133-D133</f>
        <v>0</v>
      </c>
    </row>
    <row r="134" customFormat="false" ht="16.2" hidden="false" customHeight="false" outlineLevel="0" collapsed="false">
      <c r="A134" s="680" t="n">
        <v>0</v>
      </c>
      <c r="B134" s="15" t="s">
        <v>558</v>
      </c>
      <c r="C134" s="680" t="n">
        <v>0</v>
      </c>
      <c r="D134" s="680" t="n">
        <v>0</v>
      </c>
      <c r="E134" s="680" t="n">
        <f aca="false">C134-D134</f>
        <v>0</v>
      </c>
    </row>
    <row r="135" customFormat="false" ht="16.2" hidden="false" customHeight="false" outlineLevel="0" collapsed="false">
      <c r="A135" s="680" t="n">
        <f aca="false">A136</f>
        <v>1788663</v>
      </c>
      <c r="B135" s="685" t="s">
        <v>559</v>
      </c>
      <c r="C135" s="680"/>
      <c r="D135" s="680"/>
      <c r="E135" s="680"/>
    </row>
    <row r="136" customFormat="false" ht="16.2" hidden="false" customHeight="false" outlineLevel="0" collapsed="false">
      <c r="A136" s="680" t="n">
        <v>1788663</v>
      </c>
      <c r="B136" s="15" t="s">
        <v>560</v>
      </c>
      <c r="C136" s="680"/>
      <c r="D136" s="680"/>
      <c r="E136" s="680"/>
    </row>
    <row r="137" customFormat="false" ht="16.2" hidden="false" customHeight="false" outlineLevel="0" collapsed="false">
      <c r="A137" s="680" t="n">
        <f aca="false">A123</f>
        <v>1788663</v>
      </c>
      <c r="B137" s="20" t="s">
        <v>561</v>
      </c>
      <c r="C137" s="680" t="n">
        <f aca="false">C124</f>
        <v>0</v>
      </c>
      <c r="D137" s="680" t="n">
        <f aca="false">D124</f>
        <v>0</v>
      </c>
      <c r="E137" s="680" t="n">
        <f aca="false">C137-D137</f>
        <v>0</v>
      </c>
    </row>
    <row r="138" customFormat="false" ht="16.2" hidden="false" customHeight="false" outlineLevel="0" collapsed="false">
      <c r="A138" s="680" t="n">
        <f aca="false">A139</f>
        <v>1788663</v>
      </c>
      <c r="B138" s="686" t="s">
        <v>562</v>
      </c>
      <c r="C138" s="680" t="n">
        <f aca="false">C139</f>
        <v>0</v>
      </c>
      <c r="D138" s="680" t="n">
        <f aca="false">D139</f>
        <v>0</v>
      </c>
      <c r="E138" s="680" t="n">
        <f aca="false">C138-D138</f>
        <v>0</v>
      </c>
    </row>
    <row r="139" customFormat="false" ht="16.2" hidden="false" customHeight="false" outlineLevel="0" collapsed="false">
      <c r="A139" s="680" t="n">
        <f aca="false">A140</f>
        <v>1788663</v>
      </c>
      <c r="B139" s="20" t="s">
        <v>563</v>
      </c>
      <c r="C139" s="680" t="n">
        <f aca="false">SUM(C140:C142)</f>
        <v>0</v>
      </c>
      <c r="D139" s="680" t="n">
        <v>0</v>
      </c>
      <c r="E139" s="680" t="n">
        <f aca="false">C139-D139</f>
        <v>0</v>
      </c>
    </row>
    <row r="140" customFormat="false" ht="16.2" hidden="false" customHeight="false" outlineLevel="0" collapsed="false">
      <c r="A140" s="680" t="n">
        <f aca="false">A141</f>
        <v>1788663</v>
      </c>
      <c r="B140" s="12" t="s">
        <v>564</v>
      </c>
      <c r="C140" s="680" t="n">
        <v>0</v>
      </c>
      <c r="D140" s="680" t="n">
        <v>0</v>
      </c>
      <c r="E140" s="680" t="n">
        <f aca="false">C140-D140</f>
        <v>0</v>
      </c>
    </row>
    <row r="141" customFormat="false" ht="16.2" hidden="false" customHeight="false" outlineLevel="0" collapsed="false">
      <c r="A141" s="680" t="n">
        <v>1788663</v>
      </c>
      <c r="B141" s="15" t="s">
        <v>565</v>
      </c>
      <c r="C141" s="680" t="n">
        <v>0</v>
      </c>
      <c r="D141" s="680" t="n">
        <v>0</v>
      </c>
      <c r="E141" s="680" t="n">
        <f aca="false">C141-D141</f>
        <v>0</v>
      </c>
    </row>
    <row r="142" customFormat="false" ht="16.2" hidden="false" customHeight="false" outlineLevel="0" collapsed="false">
      <c r="A142" s="680" t="n">
        <f aca="false">A143</f>
        <v>0</v>
      </c>
      <c r="B142" s="12" t="s">
        <v>566</v>
      </c>
      <c r="C142" s="680" t="n">
        <v>0</v>
      </c>
      <c r="D142" s="680" t="n">
        <v>0</v>
      </c>
      <c r="E142" s="680" t="n">
        <f aca="false">C142-D142</f>
        <v>0</v>
      </c>
    </row>
    <row r="143" customFormat="false" ht="16.2" hidden="false" customHeight="false" outlineLevel="0" collapsed="false">
      <c r="A143" s="680" t="n">
        <v>0</v>
      </c>
      <c r="B143" s="15" t="s">
        <v>567</v>
      </c>
      <c r="C143" s="680" t="n">
        <v>0</v>
      </c>
      <c r="D143" s="680" t="n">
        <v>0</v>
      </c>
      <c r="E143" s="680" t="n">
        <f aca="false">C143-D143</f>
        <v>0</v>
      </c>
    </row>
    <row r="144" customFormat="false" ht="16.2" hidden="false" customHeight="false" outlineLevel="0" collapsed="false">
      <c r="A144" s="680" t="n">
        <f aca="false">A145</f>
        <v>0</v>
      </c>
      <c r="B144" s="686" t="s">
        <v>570</v>
      </c>
      <c r="C144" s="695" t="n">
        <f aca="false">C145</f>
        <v>0</v>
      </c>
      <c r="D144" s="695" t="n">
        <f aca="false">D145</f>
        <v>0</v>
      </c>
      <c r="E144" s="680" t="n">
        <f aca="false">C144-D144</f>
        <v>0</v>
      </c>
    </row>
    <row r="145" customFormat="false" ht="16.2" hidden="false" customHeight="false" outlineLevel="0" collapsed="false">
      <c r="A145" s="680" t="n">
        <f aca="false">A146</f>
        <v>0</v>
      </c>
      <c r="B145" s="12" t="s">
        <v>571</v>
      </c>
      <c r="C145" s="695" t="n">
        <f aca="false">C146</f>
        <v>0</v>
      </c>
      <c r="D145" s="695" t="n">
        <f aca="false">D146</f>
        <v>0</v>
      </c>
      <c r="E145" s="680" t="n">
        <f aca="false">C145-D145</f>
        <v>0</v>
      </c>
    </row>
    <row r="146" customFormat="false" ht="16.2" hidden="false" customHeight="false" outlineLevel="0" collapsed="false">
      <c r="A146" s="680" t="n">
        <f aca="false">A137-A139</f>
        <v>0</v>
      </c>
      <c r="B146" s="15" t="s">
        <v>571</v>
      </c>
      <c r="C146" s="680" t="n">
        <f aca="false">基金來源用途餘絀!B125</f>
        <v>0</v>
      </c>
      <c r="D146" s="680" t="n">
        <f aca="false">基金來源用途餘絀!C125</f>
        <v>0</v>
      </c>
      <c r="E146" s="680" t="n">
        <f aca="false">C146-D146</f>
        <v>0</v>
      </c>
    </row>
    <row r="147" customFormat="false" ht="16.2" hidden="false" customHeight="false" outlineLevel="0" collapsed="false">
      <c r="A147" s="680" t="n">
        <f aca="false">A123</f>
        <v>1788663</v>
      </c>
      <c r="B147" s="20" t="s">
        <v>572</v>
      </c>
      <c r="C147" s="687" t="n">
        <f aca="false">C144+C138</f>
        <v>0</v>
      </c>
      <c r="D147" s="687" t="n">
        <f aca="false">D144+D138</f>
        <v>0</v>
      </c>
      <c r="E147" s="680" t="n">
        <f aca="false">C147-D147</f>
        <v>0</v>
      </c>
    </row>
    <row r="148" customFormat="false" ht="16.2" hidden="false" customHeight="false" outlineLevel="0" collapsed="false">
      <c r="A148" s="680"/>
      <c r="B148" s="20"/>
      <c r="C148" s="680"/>
      <c r="D148" s="680"/>
      <c r="E148" s="683"/>
    </row>
    <row r="149" customFormat="false" ht="16.2" hidden="false" customHeight="false" outlineLevel="0" collapsed="false">
      <c r="A149" s="680"/>
      <c r="B149" s="20"/>
      <c r="C149" s="680"/>
      <c r="D149" s="680"/>
      <c r="E149" s="683"/>
    </row>
    <row r="150" customFormat="false" ht="16.2" hidden="false" customHeight="false" outlineLevel="0" collapsed="false">
      <c r="A150" s="680"/>
      <c r="B150" s="20"/>
      <c r="C150" s="680"/>
      <c r="D150" s="680"/>
      <c r="E150" s="683"/>
    </row>
    <row r="151" customFormat="false" ht="16.2" hidden="false" customHeight="false" outlineLevel="0" collapsed="false">
      <c r="A151" s="680"/>
      <c r="B151" s="20"/>
      <c r="C151" s="680"/>
      <c r="D151" s="680"/>
      <c r="E151" s="683"/>
    </row>
    <row r="152" customFormat="false" ht="16.2" hidden="false" customHeight="false" outlineLevel="0" collapsed="false">
      <c r="A152" s="680"/>
      <c r="B152" s="20"/>
      <c r="C152" s="680"/>
      <c r="D152" s="680"/>
      <c r="E152" s="683"/>
    </row>
    <row r="153" customFormat="false" ht="16.2" hidden="false" customHeight="false" outlineLevel="0" collapsed="false">
      <c r="A153" s="680"/>
      <c r="B153" s="20"/>
      <c r="C153" s="680"/>
      <c r="D153" s="680"/>
      <c r="E153" s="683"/>
    </row>
    <row r="154" customFormat="false" ht="16.2" hidden="false" customHeight="false" outlineLevel="0" collapsed="false">
      <c r="A154" s="680"/>
      <c r="B154" s="20"/>
      <c r="C154" s="680"/>
      <c r="D154" s="680"/>
      <c r="E154" s="683"/>
    </row>
    <row r="155" customFormat="false" ht="16.2" hidden="false" customHeight="false" outlineLevel="0" collapsed="false">
      <c r="A155" s="680"/>
      <c r="B155" s="20"/>
      <c r="C155" s="680"/>
      <c r="D155" s="680"/>
      <c r="E155" s="683"/>
    </row>
    <row r="156" customFormat="false" ht="16.2" hidden="false" customHeight="false" outlineLevel="0" collapsed="false">
      <c r="A156" s="680"/>
      <c r="B156" s="20"/>
      <c r="C156" s="680"/>
      <c r="D156" s="680"/>
      <c r="E156" s="683"/>
    </row>
    <row r="157" customFormat="false" ht="16.2" hidden="false" customHeight="false" outlineLevel="0" collapsed="false">
      <c r="A157" s="680"/>
      <c r="B157" s="20"/>
      <c r="C157" s="680"/>
      <c r="D157" s="680"/>
      <c r="E157" s="683"/>
    </row>
    <row r="158" customFormat="false" ht="16.2" hidden="false" customHeight="false" outlineLevel="0" collapsed="false">
      <c r="A158" s="680"/>
      <c r="B158" s="20"/>
      <c r="C158" s="680"/>
      <c r="D158" s="680"/>
      <c r="E158" s="683"/>
    </row>
    <row r="159" customFormat="false" ht="16.2" hidden="false" customHeight="false" outlineLevel="0" collapsed="false">
      <c r="A159" s="688"/>
      <c r="B159" s="26"/>
      <c r="C159" s="688"/>
      <c r="D159" s="688"/>
      <c r="E159" s="688"/>
    </row>
    <row r="160" customFormat="false" ht="22.2" hidden="false" customHeight="false" outlineLevel="0" collapsed="false">
      <c r="B160" s="2" t="s">
        <v>0</v>
      </c>
      <c r="C160" s="2"/>
      <c r="D160" s="2"/>
      <c r="E160" s="2"/>
    </row>
    <row r="161" customFormat="false" ht="22.2" hidden="false" customHeight="false" outlineLevel="0" collapsed="false">
      <c r="B161" s="2" t="s">
        <v>40</v>
      </c>
      <c r="C161" s="2"/>
      <c r="D161" s="2"/>
      <c r="E161" s="2"/>
    </row>
    <row r="162" customFormat="false" ht="24.6" hidden="false" customHeight="false" outlineLevel="0" collapsed="false">
      <c r="B162" s="3" t="s">
        <v>576</v>
      </c>
      <c r="C162" s="3"/>
      <c r="D162" s="3"/>
      <c r="E162" s="3"/>
    </row>
    <row r="163" customFormat="false" ht="16.2" hidden="false" customHeight="false" outlineLevel="0" collapsed="false">
      <c r="B163" s="54" t="str">
        <f aca="false">B4</f>
        <v>中華民國105年12月31日</v>
      </c>
      <c r="C163" s="54"/>
      <c r="D163" s="54"/>
      <c r="E163" s="54"/>
    </row>
    <row r="164" customFormat="false" ht="34.8" hidden="false" customHeight="false" outlineLevel="0" collapsed="false">
      <c r="A164" s="677" t="str">
        <f aca="false">A5</f>
        <v>103年12月31日     實際數</v>
      </c>
      <c r="B164" s="678" t="s">
        <v>541</v>
      </c>
      <c r="C164" s="679" t="str">
        <f aca="false">C5</f>
        <v>105年12月31日  預計數</v>
      </c>
      <c r="D164" s="677" t="str">
        <f aca="false">D5</f>
        <v>104年12月31日    預計數</v>
      </c>
      <c r="E164" s="678" t="s">
        <v>544</v>
      </c>
    </row>
    <row r="165" customFormat="false" ht="16.2" hidden="false" customHeight="false" outlineLevel="0" collapsed="false">
      <c r="A165" s="680" t="n">
        <f aca="false">A166</f>
        <v>32975.041</v>
      </c>
      <c r="B165" s="681" t="s">
        <v>545</v>
      </c>
      <c r="C165" s="680" t="n">
        <f aca="false">C166</f>
        <v>14933</v>
      </c>
      <c r="D165" s="680" t="n">
        <f aca="false">D166</f>
        <v>14933</v>
      </c>
      <c r="E165" s="682" t="n">
        <f aca="false">E166</f>
        <v>0</v>
      </c>
    </row>
    <row r="166" customFormat="false" ht="16.2" hidden="false" customHeight="false" outlineLevel="0" collapsed="false">
      <c r="A166" s="680" t="n">
        <f aca="false">A167+A170+A173+A175</f>
        <v>32975.041</v>
      </c>
      <c r="B166" s="20" t="s">
        <v>547</v>
      </c>
      <c r="C166" s="680" t="n">
        <f aca="false">C167+C170+C173+C175</f>
        <v>14933</v>
      </c>
      <c r="D166" s="680" t="n">
        <f aca="false">D167+D170+D173+D175</f>
        <v>14933</v>
      </c>
      <c r="E166" s="683" t="n">
        <f aca="false">E167+E170+E173+E175</f>
        <v>0</v>
      </c>
    </row>
    <row r="167" customFormat="false" ht="16.2" hidden="false" customHeight="false" outlineLevel="0" collapsed="false">
      <c r="A167" s="680" t="n">
        <f aca="false">A168+A169</f>
        <v>30411.706</v>
      </c>
      <c r="B167" s="12" t="s">
        <v>549</v>
      </c>
      <c r="C167" s="684" t="n">
        <f aca="false">C168+C169</f>
        <v>14933</v>
      </c>
      <c r="D167" s="680" t="n">
        <f aca="false">D168+D169</f>
        <v>14933</v>
      </c>
      <c r="E167" s="683" t="n">
        <f aca="false">C167-D167</f>
        <v>0</v>
      </c>
    </row>
    <row r="168" customFormat="false" ht="16.2" hidden="false" customHeight="false" outlineLevel="0" collapsed="false">
      <c r="A168" s="680" t="n">
        <v>30411.706</v>
      </c>
      <c r="B168" s="15" t="s">
        <v>550</v>
      </c>
      <c r="C168" s="680" t="n">
        <f aca="false">基金來源用途餘絀!B165</f>
        <v>14933</v>
      </c>
      <c r="D168" s="680" t="n">
        <f aca="false">基金來源用途餘絀!C165</f>
        <v>14933</v>
      </c>
      <c r="E168" s="683" t="n">
        <f aca="false">C168-D168</f>
        <v>0</v>
      </c>
    </row>
    <row r="169" customFormat="false" ht="16.2" hidden="false" customHeight="false" outlineLevel="0" collapsed="false">
      <c r="A169" s="680" t="n">
        <v>0</v>
      </c>
      <c r="B169" s="15" t="s">
        <v>551</v>
      </c>
      <c r="C169" s="680" t="n">
        <v>0</v>
      </c>
      <c r="D169" s="680" t="n">
        <v>0</v>
      </c>
      <c r="E169" s="680" t="n">
        <f aca="false">C169-D169</f>
        <v>0</v>
      </c>
    </row>
    <row r="170" customFormat="false" ht="16.2" hidden="false" customHeight="false" outlineLevel="0" collapsed="false">
      <c r="A170" s="680" t="n">
        <f aca="false">A171+A172</f>
        <v>1745.055</v>
      </c>
      <c r="B170" s="12" t="s">
        <v>552</v>
      </c>
      <c r="C170" s="680" t="n">
        <v>0</v>
      </c>
      <c r="D170" s="680" t="n">
        <v>0</v>
      </c>
      <c r="E170" s="680" t="n">
        <f aca="false">C170-D170</f>
        <v>0</v>
      </c>
    </row>
    <row r="171" customFormat="false" ht="16.2" hidden="false" customHeight="false" outlineLevel="0" collapsed="false">
      <c r="A171" s="680" t="n">
        <v>1720.771</v>
      </c>
      <c r="B171" s="15" t="s">
        <v>553</v>
      </c>
      <c r="C171" s="680" t="n">
        <v>0</v>
      </c>
      <c r="D171" s="680" t="n">
        <v>0</v>
      </c>
      <c r="E171" s="680" t="n">
        <f aca="false">C171-D171</f>
        <v>0</v>
      </c>
    </row>
    <row r="172" customFormat="false" ht="16.2" hidden="false" customHeight="false" outlineLevel="0" collapsed="false">
      <c r="A172" s="680" t="n">
        <v>24.284</v>
      </c>
      <c r="B172" s="15" t="s">
        <v>554</v>
      </c>
      <c r="C172" s="680" t="n">
        <v>0</v>
      </c>
      <c r="D172" s="680" t="n">
        <v>0</v>
      </c>
      <c r="E172" s="680" t="n">
        <f aca="false">C172-D172</f>
        <v>0</v>
      </c>
    </row>
    <row r="173" customFormat="false" ht="16.2" hidden="false" customHeight="false" outlineLevel="0" collapsed="false">
      <c r="A173" s="680" t="n">
        <f aca="false">A174</f>
        <v>818.28</v>
      </c>
      <c r="B173" s="12" t="s">
        <v>555</v>
      </c>
      <c r="C173" s="680" t="n">
        <v>0</v>
      </c>
      <c r="D173" s="680" t="n">
        <v>0</v>
      </c>
      <c r="E173" s="680" t="n">
        <f aca="false">C173-D173</f>
        <v>0</v>
      </c>
    </row>
    <row r="174" customFormat="false" ht="16.2" hidden="false" customHeight="false" outlineLevel="0" collapsed="false">
      <c r="A174" s="680" t="n">
        <v>818.28</v>
      </c>
      <c r="B174" s="15" t="s">
        <v>556</v>
      </c>
      <c r="C174" s="680" t="n">
        <v>0</v>
      </c>
      <c r="D174" s="680" t="n">
        <v>0</v>
      </c>
      <c r="E174" s="680" t="n">
        <f aca="false">C174-D174</f>
        <v>0</v>
      </c>
    </row>
    <row r="175" customFormat="false" ht="16.2" hidden="false" customHeight="false" outlineLevel="0" collapsed="false">
      <c r="A175" s="680" t="n">
        <v>0</v>
      </c>
      <c r="B175" s="12" t="s">
        <v>557</v>
      </c>
      <c r="C175" s="680" t="n">
        <v>0</v>
      </c>
      <c r="D175" s="680" t="n">
        <v>0</v>
      </c>
      <c r="E175" s="680" t="n">
        <f aca="false">C175-D175</f>
        <v>0</v>
      </c>
    </row>
    <row r="176" customFormat="false" ht="16.2" hidden="false" customHeight="false" outlineLevel="0" collapsed="false">
      <c r="A176" s="680" t="n">
        <v>0</v>
      </c>
      <c r="B176" s="15" t="s">
        <v>558</v>
      </c>
      <c r="C176" s="680" t="n">
        <v>0</v>
      </c>
      <c r="D176" s="680" t="n">
        <v>0</v>
      </c>
      <c r="E176" s="680" t="n">
        <f aca="false">C176-D176</f>
        <v>0</v>
      </c>
    </row>
    <row r="177" customFormat="false" ht="16.2" hidden="false" customHeight="false" outlineLevel="0" collapsed="false">
      <c r="A177" s="680" t="n">
        <f aca="false">A165</f>
        <v>32975.041</v>
      </c>
      <c r="B177" s="20" t="s">
        <v>561</v>
      </c>
      <c r="C177" s="680" t="n">
        <f aca="false">C166</f>
        <v>14933</v>
      </c>
      <c r="D177" s="680" t="n">
        <f aca="false">D166</f>
        <v>14933</v>
      </c>
      <c r="E177" s="683" t="n">
        <f aca="false">C177-D177</f>
        <v>0</v>
      </c>
    </row>
    <row r="178" customFormat="false" ht="16.2" hidden="false" customHeight="false" outlineLevel="0" collapsed="false">
      <c r="A178" s="680" t="n">
        <f aca="false">A179</f>
        <v>18454.47</v>
      </c>
      <c r="B178" s="686" t="s">
        <v>562</v>
      </c>
      <c r="C178" s="680" t="n">
        <f aca="false">C179</f>
        <v>0</v>
      </c>
      <c r="D178" s="680" t="n">
        <f aca="false">D179</f>
        <v>0</v>
      </c>
      <c r="E178" s="680" t="n">
        <f aca="false">C178-D178</f>
        <v>0</v>
      </c>
    </row>
    <row r="179" customFormat="false" ht="16.2" hidden="false" customHeight="false" outlineLevel="0" collapsed="false">
      <c r="A179" s="680" t="n">
        <f aca="false">A180</f>
        <v>18454.47</v>
      </c>
      <c r="B179" s="20" t="s">
        <v>563</v>
      </c>
      <c r="C179" s="680" t="n">
        <f aca="false">SUM(C180:C182)</f>
        <v>0</v>
      </c>
      <c r="D179" s="680" t="n">
        <v>0</v>
      </c>
      <c r="E179" s="680" t="n">
        <f aca="false">C179-D179</f>
        <v>0</v>
      </c>
    </row>
    <row r="180" customFormat="false" ht="16.2" hidden="false" customHeight="false" outlineLevel="0" collapsed="false">
      <c r="A180" s="680" t="n">
        <f aca="false">A181</f>
        <v>18454.47</v>
      </c>
      <c r="B180" s="12" t="s">
        <v>564</v>
      </c>
      <c r="C180" s="680" t="n">
        <v>0</v>
      </c>
      <c r="D180" s="680" t="n">
        <v>0</v>
      </c>
      <c r="E180" s="680" t="n">
        <f aca="false">C180-D180</f>
        <v>0</v>
      </c>
    </row>
    <row r="181" customFormat="false" ht="16.2" hidden="false" customHeight="false" outlineLevel="0" collapsed="false">
      <c r="A181" s="680" t="n">
        <v>18454.47</v>
      </c>
      <c r="B181" s="15" t="s">
        <v>565</v>
      </c>
      <c r="C181" s="680" t="n">
        <v>0</v>
      </c>
      <c r="D181" s="680" t="n">
        <v>0</v>
      </c>
      <c r="E181" s="680" t="n">
        <f aca="false">C181-D181</f>
        <v>0</v>
      </c>
    </row>
    <row r="182" customFormat="false" ht="16.2" hidden="false" customHeight="false" outlineLevel="0" collapsed="false">
      <c r="A182" s="680" t="n">
        <v>0</v>
      </c>
      <c r="B182" s="12" t="s">
        <v>566</v>
      </c>
      <c r="C182" s="680" t="n">
        <v>0</v>
      </c>
      <c r="D182" s="680" t="n">
        <v>0</v>
      </c>
      <c r="E182" s="680" t="n">
        <f aca="false">C182-D182</f>
        <v>0</v>
      </c>
    </row>
    <row r="183" customFormat="false" ht="16.2" hidden="false" customHeight="false" outlineLevel="0" collapsed="false">
      <c r="A183" s="680" t="n">
        <v>0</v>
      </c>
      <c r="B183" s="15" t="s">
        <v>567</v>
      </c>
      <c r="C183" s="680" t="n">
        <v>0</v>
      </c>
      <c r="D183" s="680" t="n">
        <v>0</v>
      </c>
      <c r="E183" s="680" t="n">
        <f aca="false">C183-D183</f>
        <v>0</v>
      </c>
    </row>
    <row r="184" customFormat="false" ht="16.2" hidden="false" customHeight="false" outlineLevel="0" collapsed="false">
      <c r="A184" s="680" t="n">
        <f aca="false">A177-A179</f>
        <v>14520.571</v>
      </c>
      <c r="B184" s="686" t="s">
        <v>570</v>
      </c>
      <c r="C184" s="683" t="n">
        <f aca="false">C185</f>
        <v>14933</v>
      </c>
      <c r="D184" s="683" t="n">
        <f aca="false">D185</f>
        <v>14933</v>
      </c>
      <c r="E184" s="683" t="n">
        <f aca="false">E185</f>
        <v>0</v>
      </c>
    </row>
    <row r="185" customFormat="false" ht="16.2" hidden="false" customHeight="false" outlineLevel="0" collapsed="false">
      <c r="A185" s="680" t="n">
        <f aca="false">A184</f>
        <v>14520.571</v>
      </c>
      <c r="B185" s="12" t="s">
        <v>571</v>
      </c>
      <c r="C185" s="683" t="n">
        <f aca="false">C186</f>
        <v>14933</v>
      </c>
      <c r="D185" s="683" t="n">
        <f aca="false">D186</f>
        <v>14933</v>
      </c>
      <c r="E185" s="683" t="n">
        <f aca="false">E186</f>
        <v>0</v>
      </c>
    </row>
    <row r="186" customFormat="false" ht="16.2" hidden="false" customHeight="false" outlineLevel="0" collapsed="false">
      <c r="A186" s="680" t="n">
        <f aca="false">A185</f>
        <v>14520.571</v>
      </c>
      <c r="B186" s="15" t="s">
        <v>571</v>
      </c>
      <c r="C186" s="683" t="n">
        <f aca="false">基金來源用途餘絀!B165</f>
        <v>14933</v>
      </c>
      <c r="D186" s="680" t="n">
        <f aca="false">基金來源用途餘絀!C165</f>
        <v>14933</v>
      </c>
      <c r="E186" s="683" t="n">
        <f aca="false">C186-D186</f>
        <v>0</v>
      </c>
    </row>
    <row r="187" customFormat="false" ht="16.2" hidden="false" customHeight="false" outlineLevel="0" collapsed="false">
      <c r="A187" s="680" t="n">
        <f aca="false">A165</f>
        <v>32975.041</v>
      </c>
      <c r="B187" s="20" t="s">
        <v>572</v>
      </c>
      <c r="C187" s="687" t="n">
        <f aca="false">C184+C178</f>
        <v>14933</v>
      </c>
      <c r="D187" s="687" t="n">
        <f aca="false">D184+D178</f>
        <v>14933</v>
      </c>
      <c r="E187" s="683" t="n">
        <f aca="false">C187-D187</f>
        <v>0</v>
      </c>
    </row>
    <row r="188" customFormat="false" ht="16.2" hidden="false" customHeight="false" outlineLevel="0" collapsed="false">
      <c r="A188" s="680"/>
      <c r="B188" s="20"/>
      <c r="C188" s="680"/>
      <c r="D188" s="680"/>
      <c r="E188" s="683"/>
    </row>
    <row r="189" customFormat="false" ht="16.2" hidden="false" customHeight="false" outlineLevel="0" collapsed="false">
      <c r="A189" s="680"/>
      <c r="B189" s="20"/>
      <c r="C189" s="680"/>
      <c r="D189" s="680"/>
      <c r="E189" s="683"/>
    </row>
    <row r="190" customFormat="false" ht="16.2" hidden="false" customHeight="false" outlineLevel="0" collapsed="false">
      <c r="A190" s="680"/>
      <c r="B190" s="20"/>
      <c r="C190" s="680"/>
      <c r="D190" s="680"/>
      <c r="E190" s="683"/>
    </row>
    <row r="191" customFormat="false" ht="16.2" hidden="false" customHeight="false" outlineLevel="0" collapsed="false">
      <c r="A191" s="680"/>
      <c r="B191" s="20"/>
      <c r="C191" s="680"/>
      <c r="D191" s="680"/>
      <c r="E191" s="683"/>
    </row>
    <row r="192" customFormat="false" ht="16.2" hidden="false" customHeight="false" outlineLevel="0" collapsed="false">
      <c r="A192" s="680"/>
      <c r="B192" s="20"/>
      <c r="C192" s="680"/>
      <c r="D192" s="680"/>
      <c r="E192" s="683"/>
    </row>
    <row r="193" customFormat="false" ht="16.2" hidden="false" customHeight="false" outlineLevel="0" collapsed="false">
      <c r="A193" s="680"/>
      <c r="B193" s="20"/>
      <c r="C193" s="680"/>
      <c r="D193" s="680"/>
      <c r="E193" s="683"/>
    </row>
    <row r="194" customFormat="false" ht="16.2" hidden="false" customHeight="false" outlineLevel="0" collapsed="false">
      <c r="A194" s="680"/>
      <c r="B194" s="20"/>
      <c r="C194" s="680"/>
      <c r="D194" s="680"/>
      <c r="E194" s="683"/>
    </row>
    <row r="195" customFormat="false" ht="16.2" hidden="false" customHeight="false" outlineLevel="0" collapsed="false">
      <c r="A195" s="680"/>
      <c r="B195" s="20"/>
      <c r="C195" s="680"/>
      <c r="D195" s="680"/>
      <c r="E195" s="683"/>
    </row>
    <row r="196" customFormat="false" ht="16.2" hidden="false" customHeight="false" outlineLevel="0" collapsed="false">
      <c r="A196" s="680"/>
      <c r="B196" s="20"/>
      <c r="C196" s="680"/>
      <c r="D196" s="680"/>
      <c r="E196" s="683"/>
    </row>
    <row r="197" customFormat="false" ht="16.2" hidden="false" customHeight="false" outlineLevel="0" collapsed="false">
      <c r="A197" s="680"/>
      <c r="B197" s="20"/>
      <c r="C197" s="680"/>
      <c r="D197" s="680"/>
      <c r="E197" s="683"/>
    </row>
    <row r="198" customFormat="false" ht="16.2" hidden="false" customHeight="false" outlineLevel="0" collapsed="false">
      <c r="A198" s="680"/>
      <c r="B198" s="20"/>
      <c r="C198" s="680"/>
      <c r="D198" s="680"/>
      <c r="E198" s="683"/>
    </row>
    <row r="199" customFormat="false" ht="16.2" hidden="false" customHeight="false" outlineLevel="0" collapsed="false">
      <c r="A199" s="680"/>
      <c r="B199" s="20"/>
      <c r="C199" s="680"/>
      <c r="D199" s="680"/>
      <c r="E199" s="683"/>
    </row>
    <row r="200" customFormat="false" ht="16.2" hidden="false" customHeight="false" outlineLevel="0" collapsed="false">
      <c r="A200" s="680"/>
      <c r="B200" s="20"/>
      <c r="C200" s="680"/>
      <c r="D200" s="680"/>
      <c r="E200" s="683"/>
    </row>
    <row r="201" customFormat="false" ht="16.2" hidden="false" customHeight="false" outlineLevel="0" collapsed="false">
      <c r="A201" s="688"/>
      <c r="B201" s="26"/>
      <c r="C201" s="688"/>
      <c r="D201" s="688"/>
      <c r="E201" s="688"/>
    </row>
    <row r="202" customFormat="false" ht="22.2" hidden="false" customHeight="false" outlineLevel="0" collapsed="false">
      <c r="B202" s="2" t="s">
        <v>0</v>
      </c>
      <c r="C202" s="2"/>
      <c r="D202" s="2"/>
      <c r="E202" s="2"/>
    </row>
    <row r="203" customFormat="false" ht="22.2" hidden="false" customHeight="false" outlineLevel="0" collapsed="false">
      <c r="B203" s="2" t="s">
        <v>40</v>
      </c>
      <c r="C203" s="2"/>
      <c r="D203" s="2"/>
      <c r="E203" s="2"/>
    </row>
    <row r="204" customFormat="false" ht="24.6" hidden="false" customHeight="false" outlineLevel="0" collapsed="false">
      <c r="B204" s="3" t="s">
        <v>577</v>
      </c>
      <c r="C204" s="3"/>
      <c r="D204" s="3"/>
      <c r="E204" s="3"/>
    </row>
    <row r="205" customFormat="false" ht="16.2" hidden="false" customHeight="false" outlineLevel="0" collapsed="false">
      <c r="B205" s="54" t="str">
        <f aca="false">B4</f>
        <v>中華民國105年12月31日</v>
      </c>
      <c r="C205" s="54"/>
      <c r="D205" s="54"/>
      <c r="E205" s="54"/>
    </row>
    <row r="206" customFormat="false" ht="34.8" hidden="false" customHeight="false" outlineLevel="0" collapsed="false">
      <c r="A206" s="677" t="str">
        <f aca="false">A5</f>
        <v>103年12月31日     實際數</v>
      </c>
      <c r="B206" s="678" t="s">
        <v>541</v>
      </c>
      <c r="C206" s="679" t="str">
        <f aca="false">C5</f>
        <v>105年12月31日  預計數</v>
      </c>
      <c r="D206" s="677" t="str">
        <f aca="false">D5</f>
        <v>104年12月31日    預計數</v>
      </c>
      <c r="E206" s="678" t="s">
        <v>544</v>
      </c>
    </row>
    <row r="207" customFormat="false" ht="16.2" hidden="false" customHeight="false" outlineLevel="0" collapsed="false">
      <c r="A207" s="680" t="n">
        <f aca="false">A208</f>
        <v>0</v>
      </c>
      <c r="B207" s="681" t="s">
        <v>545</v>
      </c>
      <c r="C207" s="680" t="n">
        <f aca="false">C208</f>
        <v>1492</v>
      </c>
      <c r="D207" s="680" t="n">
        <f aca="false">D208</f>
        <v>0</v>
      </c>
      <c r="E207" s="696" t="n">
        <f aca="false">E208</f>
        <v>1492</v>
      </c>
    </row>
    <row r="208" customFormat="false" ht="16.2" hidden="false" customHeight="false" outlineLevel="0" collapsed="false">
      <c r="A208" s="680" t="n">
        <f aca="false">A209+A212+A215+A217</f>
        <v>0</v>
      </c>
      <c r="B208" s="20" t="s">
        <v>547</v>
      </c>
      <c r="C208" s="680" t="n">
        <f aca="false">C209+C212+C215+C217</f>
        <v>1492</v>
      </c>
      <c r="D208" s="680" t="n">
        <f aca="false">D209+D212+D215+D217</f>
        <v>0</v>
      </c>
      <c r="E208" s="680" t="n">
        <f aca="false">E209+E212+E215+E217</f>
        <v>1492</v>
      </c>
    </row>
    <row r="209" customFormat="false" ht="16.2" hidden="false" customHeight="false" outlineLevel="0" collapsed="false">
      <c r="A209" s="680" t="n">
        <f aca="false">A210+A211</f>
        <v>0</v>
      </c>
      <c r="B209" s="12" t="s">
        <v>549</v>
      </c>
      <c r="C209" s="684" t="n">
        <f aca="false">C210+C211</f>
        <v>1492</v>
      </c>
      <c r="D209" s="680" t="n">
        <f aca="false">D210+D211</f>
        <v>0</v>
      </c>
      <c r="E209" s="680" t="n">
        <f aca="false">C209-D209</f>
        <v>1492</v>
      </c>
    </row>
    <row r="210" customFormat="false" ht="16.2" hidden="false" customHeight="false" outlineLevel="0" collapsed="false">
      <c r="A210" s="680" t="n">
        <v>0</v>
      </c>
      <c r="B210" s="15" t="s">
        <v>550</v>
      </c>
      <c r="C210" s="680" t="n">
        <f aca="false">基金來源用途餘絀!B207</f>
        <v>1492</v>
      </c>
      <c r="D210" s="680" t="n">
        <f aca="false">基金來源用途餘絀!C207</f>
        <v>0</v>
      </c>
      <c r="E210" s="680" t="n">
        <f aca="false">C210-D210</f>
        <v>1492</v>
      </c>
    </row>
    <row r="211" customFormat="false" ht="16.2" hidden="false" customHeight="false" outlineLevel="0" collapsed="false">
      <c r="A211" s="680" t="n">
        <v>0</v>
      </c>
      <c r="B211" s="15" t="s">
        <v>551</v>
      </c>
      <c r="C211" s="680" t="n">
        <v>0</v>
      </c>
      <c r="D211" s="680" t="n">
        <v>0</v>
      </c>
      <c r="E211" s="680" t="n">
        <f aca="false">C211-D211</f>
        <v>0</v>
      </c>
    </row>
    <row r="212" customFormat="false" ht="16.2" hidden="false" customHeight="false" outlineLevel="0" collapsed="false">
      <c r="A212" s="680" t="n">
        <v>0</v>
      </c>
      <c r="B212" s="12" t="s">
        <v>552</v>
      </c>
      <c r="C212" s="680" t="n">
        <v>0</v>
      </c>
      <c r="D212" s="680" t="n">
        <v>0</v>
      </c>
      <c r="E212" s="680" t="n">
        <f aca="false">C212-D212</f>
        <v>0</v>
      </c>
    </row>
    <row r="213" customFormat="false" ht="16.2" hidden="false" customHeight="false" outlineLevel="0" collapsed="false">
      <c r="A213" s="680" t="n">
        <v>0</v>
      </c>
      <c r="B213" s="15" t="s">
        <v>553</v>
      </c>
      <c r="C213" s="680" t="n">
        <v>0</v>
      </c>
      <c r="D213" s="680" t="n">
        <v>0</v>
      </c>
      <c r="E213" s="680" t="n">
        <f aca="false">C213-D213</f>
        <v>0</v>
      </c>
    </row>
    <row r="214" customFormat="false" ht="16.2" hidden="false" customHeight="false" outlineLevel="0" collapsed="false">
      <c r="A214" s="680" t="n">
        <v>0</v>
      </c>
      <c r="B214" s="15" t="s">
        <v>554</v>
      </c>
      <c r="C214" s="680" t="n">
        <v>0</v>
      </c>
      <c r="D214" s="680" t="n">
        <v>0</v>
      </c>
      <c r="E214" s="680" t="n">
        <f aca="false">C214-D214</f>
        <v>0</v>
      </c>
    </row>
    <row r="215" customFormat="false" ht="16.2" hidden="false" customHeight="false" outlineLevel="0" collapsed="false">
      <c r="A215" s="680" t="n">
        <v>0</v>
      </c>
      <c r="B215" s="12" t="s">
        <v>555</v>
      </c>
      <c r="C215" s="680" t="n">
        <v>0</v>
      </c>
      <c r="D215" s="680" t="n">
        <v>0</v>
      </c>
      <c r="E215" s="680" t="n">
        <f aca="false">C215-D215</f>
        <v>0</v>
      </c>
    </row>
    <row r="216" customFormat="false" ht="16.2" hidden="false" customHeight="false" outlineLevel="0" collapsed="false">
      <c r="A216" s="680" t="n">
        <v>0</v>
      </c>
      <c r="B216" s="15" t="s">
        <v>556</v>
      </c>
      <c r="C216" s="680" t="n">
        <v>0</v>
      </c>
      <c r="D216" s="680" t="n">
        <v>0</v>
      </c>
      <c r="E216" s="680" t="n">
        <f aca="false">C216-D216</f>
        <v>0</v>
      </c>
    </row>
    <row r="217" customFormat="false" ht="16.2" hidden="false" customHeight="false" outlineLevel="0" collapsed="false">
      <c r="A217" s="680" t="n">
        <v>0</v>
      </c>
      <c r="B217" s="12" t="s">
        <v>557</v>
      </c>
      <c r="C217" s="680" t="n">
        <v>0</v>
      </c>
      <c r="D217" s="680" t="n">
        <v>0</v>
      </c>
      <c r="E217" s="680" t="n">
        <f aca="false">C217-D217</f>
        <v>0</v>
      </c>
    </row>
    <row r="218" customFormat="false" ht="16.2" hidden="false" customHeight="false" outlineLevel="0" collapsed="false">
      <c r="A218" s="680" t="n">
        <v>0</v>
      </c>
      <c r="B218" s="15" t="s">
        <v>558</v>
      </c>
      <c r="C218" s="680" t="n">
        <v>0</v>
      </c>
      <c r="D218" s="680" t="n">
        <v>0</v>
      </c>
      <c r="E218" s="680" t="n">
        <f aca="false">C218-D218</f>
        <v>0</v>
      </c>
    </row>
    <row r="219" customFormat="false" ht="16.2" hidden="false" customHeight="false" outlineLevel="0" collapsed="false">
      <c r="A219" s="680" t="n">
        <f aca="false">A207</f>
        <v>0</v>
      </c>
      <c r="B219" s="20" t="s">
        <v>561</v>
      </c>
      <c r="C219" s="680" t="n">
        <f aca="false">C208</f>
        <v>1492</v>
      </c>
      <c r="D219" s="680" t="n">
        <f aca="false">D208</f>
        <v>0</v>
      </c>
      <c r="E219" s="680" t="n">
        <f aca="false">C219-D219</f>
        <v>1492</v>
      </c>
    </row>
    <row r="220" customFormat="false" ht="16.2" hidden="false" customHeight="false" outlineLevel="0" collapsed="false">
      <c r="A220" s="680" t="n">
        <f aca="false">A221</f>
        <v>0</v>
      </c>
      <c r="B220" s="686" t="s">
        <v>562</v>
      </c>
      <c r="C220" s="680" t="n">
        <f aca="false">C221</f>
        <v>0</v>
      </c>
      <c r="D220" s="680" t="n">
        <f aca="false">D221</f>
        <v>0</v>
      </c>
      <c r="E220" s="680" t="n">
        <f aca="false">C220-D220</f>
        <v>0</v>
      </c>
    </row>
    <row r="221" customFormat="false" ht="16.2" hidden="false" customHeight="false" outlineLevel="0" collapsed="false">
      <c r="A221" s="680" t="n">
        <f aca="false">A222</f>
        <v>0</v>
      </c>
      <c r="B221" s="20" t="s">
        <v>563</v>
      </c>
      <c r="C221" s="680" t="n">
        <f aca="false">SUM(C222:C224)</f>
        <v>0</v>
      </c>
      <c r="D221" s="680" t="n">
        <v>0</v>
      </c>
      <c r="E221" s="680" t="n">
        <f aca="false">C221-D221</f>
        <v>0</v>
      </c>
    </row>
    <row r="222" customFormat="false" ht="16.2" hidden="false" customHeight="false" outlineLevel="0" collapsed="false">
      <c r="A222" s="680" t="n">
        <f aca="false">A223</f>
        <v>0</v>
      </c>
      <c r="B222" s="12" t="s">
        <v>564</v>
      </c>
      <c r="C222" s="680" t="n">
        <v>0</v>
      </c>
      <c r="D222" s="680" t="n">
        <v>0</v>
      </c>
      <c r="E222" s="680" t="n">
        <f aca="false">C222-D222</f>
        <v>0</v>
      </c>
    </row>
    <row r="223" customFormat="false" ht="16.2" hidden="false" customHeight="false" outlineLevel="0" collapsed="false">
      <c r="A223" s="680" t="n">
        <v>0</v>
      </c>
      <c r="B223" s="15" t="s">
        <v>565</v>
      </c>
      <c r="C223" s="680" t="n">
        <v>0</v>
      </c>
      <c r="D223" s="680" t="n">
        <v>0</v>
      </c>
      <c r="E223" s="680" t="n">
        <f aca="false">C223-D223</f>
        <v>0</v>
      </c>
    </row>
    <row r="224" customFormat="false" ht="16.2" hidden="false" customHeight="false" outlineLevel="0" collapsed="false">
      <c r="A224" s="680" t="n">
        <v>0</v>
      </c>
      <c r="B224" s="12" t="s">
        <v>566</v>
      </c>
      <c r="C224" s="680" t="n">
        <v>0</v>
      </c>
      <c r="D224" s="680" t="n">
        <v>0</v>
      </c>
      <c r="E224" s="680" t="n">
        <f aca="false">C224-D224</f>
        <v>0</v>
      </c>
    </row>
    <row r="225" customFormat="false" ht="16.2" hidden="false" customHeight="false" outlineLevel="0" collapsed="false">
      <c r="A225" s="680" t="n">
        <v>0</v>
      </c>
      <c r="B225" s="15" t="s">
        <v>567</v>
      </c>
      <c r="C225" s="680" t="n">
        <v>0</v>
      </c>
      <c r="D225" s="680" t="n">
        <v>0</v>
      </c>
      <c r="E225" s="680" t="n">
        <f aca="false">C225-D225</f>
        <v>0</v>
      </c>
    </row>
    <row r="226" customFormat="false" ht="16.2" hidden="false" customHeight="false" outlineLevel="0" collapsed="false">
      <c r="A226" s="680" t="n">
        <f aca="false">A219-A221</f>
        <v>0</v>
      </c>
      <c r="B226" s="686" t="s">
        <v>570</v>
      </c>
      <c r="C226" s="683" t="n">
        <f aca="false">C227</f>
        <v>1492</v>
      </c>
      <c r="D226" s="680" t="n">
        <f aca="false">D227</f>
        <v>0</v>
      </c>
      <c r="E226" s="683" t="n">
        <f aca="false">E227</f>
        <v>1492</v>
      </c>
    </row>
    <row r="227" customFormat="false" ht="16.2" hidden="false" customHeight="false" outlineLevel="0" collapsed="false">
      <c r="A227" s="680" t="n">
        <f aca="false">A226</f>
        <v>0</v>
      </c>
      <c r="B227" s="12" t="s">
        <v>571</v>
      </c>
      <c r="C227" s="683" t="n">
        <f aca="false">C228</f>
        <v>1492</v>
      </c>
      <c r="D227" s="680" t="n">
        <f aca="false">D228</f>
        <v>0</v>
      </c>
      <c r="E227" s="683" t="n">
        <f aca="false">E228</f>
        <v>1492</v>
      </c>
    </row>
    <row r="228" customFormat="false" ht="16.2" hidden="false" customHeight="false" outlineLevel="0" collapsed="false">
      <c r="A228" s="680" t="n">
        <f aca="false">A227</f>
        <v>0</v>
      </c>
      <c r="B228" s="15" t="s">
        <v>571</v>
      </c>
      <c r="C228" s="683" t="n">
        <f aca="false">基金來源用途餘絀!B207</f>
        <v>1492</v>
      </c>
      <c r="D228" s="680" t="n">
        <f aca="false">基金來源用途餘絀!C207</f>
        <v>0</v>
      </c>
      <c r="E228" s="683" t="n">
        <f aca="false">C228-D228</f>
        <v>1492</v>
      </c>
    </row>
    <row r="229" customFormat="false" ht="16.2" hidden="false" customHeight="false" outlineLevel="0" collapsed="false">
      <c r="A229" s="680" t="n">
        <f aca="false">A207</f>
        <v>0</v>
      </c>
      <c r="B229" s="20" t="s">
        <v>572</v>
      </c>
      <c r="C229" s="691" t="n">
        <f aca="false">C226+C220</f>
        <v>1492</v>
      </c>
      <c r="D229" s="687" t="n">
        <f aca="false">D226+D220</f>
        <v>0</v>
      </c>
      <c r="E229" s="683" t="n">
        <f aca="false">C229-D229</f>
        <v>1492</v>
      </c>
    </row>
    <row r="230" customFormat="false" ht="16.2" hidden="false" customHeight="false" outlineLevel="0" collapsed="false">
      <c r="A230" s="680"/>
      <c r="B230" s="20"/>
      <c r="C230" s="680"/>
      <c r="D230" s="680"/>
      <c r="E230" s="683"/>
    </row>
    <row r="231" customFormat="false" ht="16.2" hidden="false" customHeight="false" outlineLevel="0" collapsed="false">
      <c r="A231" s="680"/>
      <c r="B231" s="20"/>
      <c r="C231" s="680"/>
      <c r="D231" s="680"/>
      <c r="E231" s="683"/>
    </row>
    <row r="232" customFormat="false" ht="16.2" hidden="false" customHeight="false" outlineLevel="0" collapsed="false">
      <c r="A232" s="680"/>
      <c r="B232" s="20"/>
      <c r="C232" s="680"/>
      <c r="D232" s="680"/>
      <c r="E232" s="683"/>
    </row>
    <row r="233" customFormat="false" ht="16.2" hidden="false" customHeight="false" outlineLevel="0" collapsed="false">
      <c r="A233" s="680"/>
      <c r="B233" s="20"/>
      <c r="C233" s="680"/>
      <c r="D233" s="680"/>
      <c r="E233" s="683"/>
    </row>
    <row r="234" customFormat="false" ht="16.2" hidden="false" customHeight="false" outlineLevel="0" collapsed="false">
      <c r="A234" s="680"/>
      <c r="B234" s="20"/>
      <c r="C234" s="680"/>
      <c r="D234" s="680"/>
      <c r="E234" s="683"/>
    </row>
    <row r="235" customFormat="false" ht="16.2" hidden="false" customHeight="false" outlineLevel="0" collapsed="false">
      <c r="A235" s="680"/>
      <c r="B235" s="20"/>
      <c r="C235" s="680"/>
      <c r="D235" s="680"/>
      <c r="E235" s="683"/>
    </row>
    <row r="236" customFormat="false" ht="16.2" hidden="false" customHeight="false" outlineLevel="0" collapsed="false">
      <c r="A236" s="680"/>
      <c r="B236" s="20"/>
      <c r="C236" s="680"/>
      <c r="D236" s="680"/>
      <c r="E236" s="683"/>
    </row>
    <row r="237" customFormat="false" ht="16.2" hidden="false" customHeight="false" outlineLevel="0" collapsed="false">
      <c r="A237" s="680"/>
      <c r="B237" s="20"/>
      <c r="C237" s="680"/>
      <c r="D237" s="680"/>
      <c r="E237" s="683"/>
    </row>
    <row r="238" customFormat="false" ht="16.2" hidden="false" customHeight="false" outlineLevel="0" collapsed="false">
      <c r="A238" s="680"/>
      <c r="B238" s="20"/>
      <c r="C238" s="680"/>
      <c r="D238" s="680"/>
      <c r="E238" s="683"/>
    </row>
    <row r="239" customFormat="false" ht="16.2" hidden="false" customHeight="false" outlineLevel="0" collapsed="false">
      <c r="A239" s="680"/>
      <c r="B239" s="20"/>
      <c r="C239" s="680"/>
      <c r="D239" s="680"/>
      <c r="E239" s="683"/>
    </row>
    <row r="240" customFormat="false" ht="16.2" hidden="false" customHeight="false" outlineLevel="0" collapsed="false">
      <c r="A240" s="680"/>
      <c r="B240" s="20"/>
      <c r="C240" s="680"/>
      <c r="D240" s="680"/>
      <c r="E240" s="683"/>
    </row>
    <row r="241" customFormat="false" ht="16.2" hidden="false" customHeight="false" outlineLevel="0" collapsed="false">
      <c r="A241" s="680"/>
      <c r="B241" s="20"/>
      <c r="C241" s="680"/>
      <c r="D241" s="680"/>
      <c r="E241" s="683"/>
    </row>
    <row r="242" customFormat="false" ht="16.2" hidden="false" customHeight="false" outlineLevel="0" collapsed="false">
      <c r="A242" s="680"/>
      <c r="B242" s="20"/>
      <c r="C242" s="680"/>
      <c r="D242" s="680"/>
      <c r="E242" s="683"/>
    </row>
    <row r="243" customFormat="false" ht="16.2" hidden="false" customHeight="false" outlineLevel="0" collapsed="false">
      <c r="A243" s="688"/>
      <c r="B243" s="26"/>
      <c r="C243" s="688"/>
      <c r="D243" s="688"/>
      <c r="E243" s="688"/>
    </row>
  </sheetData>
  <mergeCells count="24">
    <mergeCell ref="B1:E1"/>
    <mergeCell ref="B2:E2"/>
    <mergeCell ref="B3:E3"/>
    <mergeCell ref="B4:E4"/>
    <mergeCell ref="B34:E34"/>
    <mergeCell ref="B35:E35"/>
    <mergeCell ref="B36:E36"/>
    <mergeCell ref="B37:E37"/>
    <mergeCell ref="B76:E76"/>
    <mergeCell ref="B77:E77"/>
    <mergeCell ref="B78:E78"/>
    <mergeCell ref="B79:E79"/>
    <mergeCell ref="B118:E118"/>
    <mergeCell ref="B119:E119"/>
    <mergeCell ref="B120:E120"/>
    <mergeCell ref="B121:E121"/>
    <mergeCell ref="B160:E160"/>
    <mergeCell ref="B161:E161"/>
    <mergeCell ref="B162:E162"/>
    <mergeCell ref="B163:E163"/>
    <mergeCell ref="B202:E202"/>
    <mergeCell ref="B203:E203"/>
    <mergeCell ref="B204:E204"/>
    <mergeCell ref="B205:E205"/>
  </mergeCells>
  <conditionalFormatting sqref="D104:D116 D187:D200 D229:D242 D33 D147:D158 D64:D74">
    <cfRule type="cellIs" priority="2" operator="notEqual" aboveAverage="0" equalAverage="0" bottom="0" percent="0" rank="0" text="" dxfId="0">
      <formula>D$6</formula>
    </cfRule>
  </conditionalFormatting>
  <conditionalFormatting sqref="C229:C242 C187:C200 C147:C158 C103:C116 D103 C63:C74 D63 C32:C33 D32">
    <cfRule type="cellIs" priority="3" operator="notEqual" aboveAverage="0" equalAverage="0" bottom="0" percent="0" rank="0" text="" dxfId="1">
      <formula>$C$6</formula>
    </cfRule>
  </conditionalFormatting>
  <printOptions headings="false" gridLines="false" gridLinesSet="true" horizontalCentered="false" verticalCentered="false"/>
  <pageMargins left="0.551388888888889" right="0.354166666666667" top="0.984027777777778" bottom="0.984027777777778" header="0.511811023622047" footer="0.511805555555556"/>
  <pageSetup paperSize="9"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7-&amp;P </oddFooter>
  </headerFooter>
  <rowBreaks count="1" manualBreakCount="1">
    <brk id="3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8.99609375" defaultRowHeight="16.2" zeroHeight="false" outlineLevelRow="0" outlineLevelCol="0"/>
  <cols>
    <col collapsed="false" customWidth="true" hidden="false" outlineLevel="0" max="1" min="1" style="1" width="22.66"/>
    <col collapsed="false" customWidth="true" hidden="false" outlineLevel="0" max="2" min="2" style="1" width="8.66"/>
    <col collapsed="false" customWidth="true" hidden="false" outlineLevel="0" max="3" min="3" style="1" width="12.32"/>
    <col collapsed="false" customWidth="true" hidden="false" outlineLevel="0" max="4" min="4" style="1" width="17.66"/>
    <col collapsed="false" customWidth="true" hidden="false" outlineLevel="0" max="5" min="5" style="1" width="16.43"/>
    <col collapsed="false" customWidth="true" hidden="false" outlineLevel="0" max="6" min="6" style="1" width="12.99"/>
    <col collapsed="false" customWidth="false" hidden="false" outlineLevel="0" max="257" min="7" style="1" width="8.99"/>
  </cols>
  <sheetData>
    <row r="1" customFormat="false" ht="22.2" hidden="false" customHeight="false" outlineLevel="0" collapsed="false">
      <c r="A1" s="2" t="s">
        <v>0</v>
      </c>
      <c r="B1" s="2"/>
      <c r="C1" s="2"/>
      <c r="D1" s="2"/>
      <c r="E1" s="2"/>
      <c r="F1" s="2"/>
      <c r="G1" s="697"/>
    </row>
    <row r="2" customFormat="false" ht="22.2" hidden="false" customHeight="false" outlineLevel="0" collapsed="false">
      <c r="A2" s="2" t="s">
        <v>40</v>
      </c>
      <c r="B2" s="2"/>
      <c r="C2" s="2"/>
      <c r="D2" s="2"/>
      <c r="E2" s="2"/>
      <c r="F2" s="2"/>
      <c r="G2" s="697"/>
    </row>
    <row r="3" customFormat="false" ht="24.6" hidden="false" customHeight="false" outlineLevel="0" collapsed="false">
      <c r="A3" s="698" t="s">
        <v>578</v>
      </c>
      <c r="B3" s="698"/>
      <c r="C3" s="698"/>
      <c r="D3" s="698"/>
      <c r="E3" s="698"/>
      <c r="F3" s="698"/>
      <c r="G3" s="699"/>
    </row>
    <row r="4" customFormat="false" ht="16.2" hidden="false" customHeight="false" outlineLevel="0" collapsed="false">
      <c r="C4" s="700" t="s">
        <v>579</v>
      </c>
      <c r="E4" s="16" t="s">
        <v>580</v>
      </c>
    </row>
    <row r="5" customFormat="false" ht="55.5" hidden="false" customHeight="true" outlineLevel="0" collapsed="false">
      <c r="A5" s="701" t="s">
        <v>581</v>
      </c>
      <c r="B5" s="701" t="s">
        <v>582</v>
      </c>
      <c r="C5" s="701" t="s">
        <v>583</v>
      </c>
      <c r="D5" s="702" t="s">
        <v>584</v>
      </c>
      <c r="E5" s="701" t="s">
        <v>585</v>
      </c>
      <c r="F5" s="701" t="s">
        <v>586</v>
      </c>
    </row>
    <row r="6" customFormat="false" ht="21" hidden="false" customHeight="true" outlineLevel="0" collapsed="false">
      <c r="A6" s="703" t="s">
        <v>6</v>
      </c>
      <c r="B6" s="704"/>
      <c r="C6" s="704"/>
      <c r="D6" s="705"/>
      <c r="E6" s="705" t="n">
        <f aca="false">SUM(E7:E11)</f>
        <v>414148</v>
      </c>
      <c r="F6" s="704"/>
    </row>
    <row r="7" customFormat="false" ht="19.8" hidden="false" customHeight="true" outlineLevel="0" collapsed="false">
      <c r="A7" s="706" t="s">
        <v>587</v>
      </c>
      <c r="B7" s="707" t="s">
        <v>324</v>
      </c>
      <c r="C7" s="707" t="n">
        <v>12</v>
      </c>
      <c r="D7" s="708" t="n">
        <f aca="false">E7/C7*1000</f>
        <v>16483833.3333333</v>
      </c>
      <c r="E7" s="708" t="n">
        <f aca="false">各項費用彙計!D60</f>
        <v>197806</v>
      </c>
      <c r="F7" s="707"/>
    </row>
    <row r="8" customFormat="false" ht="33.6" hidden="false" customHeight="true" outlineLevel="0" collapsed="false">
      <c r="A8" s="709" t="s">
        <v>588</v>
      </c>
      <c r="B8" s="707" t="s">
        <v>589</v>
      </c>
      <c r="C8" s="710" t="n">
        <v>122716</v>
      </c>
      <c r="D8" s="708" t="n">
        <f aca="false">E8/C8*1000</f>
        <v>1563.48805371753</v>
      </c>
      <c r="E8" s="708" t="n">
        <f aca="false">各項費用彙計!E60</f>
        <v>191865</v>
      </c>
      <c r="F8" s="707"/>
      <c r="H8" s="711" t="s">
        <v>590</v>
      </c>
    </row>
    <row r="9" customFormat="false" ht="21.6" hidden="false" customHeight="true" outlineLevel="0" collapsed="false">
      <c r="A9" s="712" t="s">
        <v>591</v>
      </c>
      <c r="B9" s="707" t="s">
        <v>324</v>
      </c>
      <c r="C9" s="707" t="n">
        <v>12</v>
      </c>
      <c r="D9" s="713" t="n">
        <f aca="false">E9/12*1000</f>
        <v>0</v>
      </c>
      <c r="E9" s="713" t="n">
        <v>0</v>
      </c>
      <c r="F9" s="707"/>
    </row>
    <row r="10" customFormat="false" ht="19.8" hidden="false" customHeight="true" outlineLevel="0" collapsed="false">
      <c r="A10" s="709" t="s">
        <v>592</v>
      </c>
      <c r="B10" s="707" t="s">
        <v>324</v>
      </c>
      <c r="C10" s="707" t="n">
        <v>12</v>
      </c>
      <c r="D10" s="708" t="n">
        <f aca="false">E10/12*1000</f>
        <v>1772500</v>
      </c>
      <c r="E10" s="708" t="n">
        <f aca="false">各項費用彙計!G60</f>
        <v>21270</v>
      </c>
      <c r="F10" s="707"/>
    </row>
    <row r="11" customFormat="false" ht="19.2" hidden="false" customHeight="true" outlineLevel="0" collapsed="false">
      <c r="A11" s="709" t="s">
        <v>593</v>
      </c>
      <c r="B11" s="707" t="s">
        <v>324</v>
      </c>
      <c r="C11" s="707" t="n">
        <v>12</v>
      </c>
      <c r="D11" s="708" t="n">
        <f aca="false">E11/12*1000</f>
        <v>267250</v>
      </c>
      <c r="E11" s="708" t="n">
        <f aca="false">各項費用彙計!H60</f>
        <v>3207</v>
      </c>
      <c r="F11" s="707"/>
    </row>
    <row r="12" customFormat="false" ht="23.4" hidden="false" customHeight="true" outlineLevel="0" collapsed="false">
      <c r="A12" s="714" t="s">
        <v>7</v>
      </c>
      <c r="B12" s="715"/>
      <c r="C12" s="715"/>
      <c r="D12" s="716"/>
      <c r="E12" s="716" t="n">
        <f aca="false">SUM(E13:E16)</f>
        <v>432593</v>
      </c>
      <c r="F12" s="715"/>
    </row>
    <row r="13" customFormat="false" ht="20.4" hidden="false" customHeight="true" outlineLevel="0" collapsed="false">
      <c r="A13" s="714" t="s">
        <v>587</v>
      </c>
      <c r="B13" s="717" t="s">
        <v>324</v>
      </c>
      <c r="C13" s="715" t="n">
        <v>12</v>
      </c>
      <c r="D13" s="716" t="n">
        <f aca="false">E13/12*1000</f>
        <v>17682166.6666667</v>
      </c>
      <c r="E13" s="716" t="n">
        <v>212186</v>
      </c>
      <c r="F13" s="715"/>
    </row>
    <row r="14" customFormat="false" ht="33.6" hidden="false" customHeight="true" outlineLevel="0" collapsed="false">
      <c r="A14" s="718" t="s">
        <v>588</v>
      </c>
      <c r="B14" s="717" t="s">
        <v>589</v>
      </c>
      <c r="C14" s="710" t="n">
        <v>123658.13646659</v>
      </c>
      <c r="D14" s="716" t="n">
        <f aca="false">E14/C14*1000</f>
        <v>1589.47891029479</v>
      </c>
      <c r="E14" s="716" t="n">
        <v>196552</v>
      </c>
      <c r="F14" s="715"/>
    </row>
    <row r="15" customFormat="false" ht="19.2" hidden="false" customHeight="true" outlineLevel="0" collapsed="false">
      <c r="A15" s="719" t="s">
        <v>591</v>
      </c>
      <c r="B15" s="717" t="s">
        <v>324</v>
      </c>
      <c r="C15" s="715" t="n">
        <v>12</v>
      </c>
      <c r="D15" s="720" t="n">
        <f aca="false">E15/12*1000</f>
        <v>0</v>
      </c>
      <c r="E15" s="720" t="n">
        <v>0</v>
      </c>
      <c r="F15" s="715"/>
    </row>
    <row r="16" customFormat="false" ht="21.6" hidden="false" customHeight="true" outlineLevel="0" collapsed="false">
      <c r="A16" s="718" t="s">
        <v>592</v>
      </c>
      <c r="B16" s="717" t="s">
        <v>324</v>
      </c>
      <c r="C16" s="715" t="n">
        <v>12</v>
      </c>
      <c r="D16" s="716" t="n">
        <f aca="false">E16/12*1000</f>
        <v>1987916.66666667</v>
      </c>
      <c r="E16" s="716" t="n">
        <v>23855</v>
      </c>
      <c r="F16" s="715"/>
    </row>
    <row r="17" customFormat="false" ht="19.8" hidden="false" customHeight="true" outlineLevel="0" collapsed="false">
      <c r="A17" s="706" t="s">
        <v>594</v>
      </c>
      <c r="B17" s="707"/>
      <c r="C17" s="707"/>
      <c r="D17" s="708"/>
      <c r="E17" s="708" t="n">
        <f aca="false">SUM(E18:E21)</f>
        <v>413388.053</v>
      </c>
      <c r="F17" s="707"/>
      <c r="G17" s="721"/>
    </row>
    <row r="18" customFormat="false" ht="23.4" hidden="false" customHeight="true" outlineLevel="0" collapsed="false">
      <c r="A18" s="706" t="s">
        <v>587</v>
      </c>
      <c r="B18" s="707" t="s">
        <v>324</v>
      </c>
      <c r="C18" s="707" t="n">
        <v>12</v>
      </c>
      <c r="D18" s="708" t="n">
        <f aca="false">E18/12*1000</f>
        <v>14074806.1666667</v>
      </c>
      <c r="E18" s="708" t="n">
        <v>168897.674</v>
      </c>
      <c r="F18" s="707"/>
      <c r="G18" s="721"/>
    </row>
    <row r="19" customFormat="false" ht="33.75" hidden="false" customHeight="true" outlineLevel="0" collapsed="false">
      <c r="A19" s="709" t="s">
        <v>588</v>
      </c>
      <c r="B19" s="707" t="s">
        <v>324</v>
      </c>
      <c r="C19" s="707" t="n">
        <v>12</v>
      </c>
      <c r="D19" s="708" t="n">
        <f aca="false">E19/12*1000</f>
        <v>17618136.5</v>
      </c>
      <c r="E19" s="708" t="n">
        <v>211417.638</v>
      </c>
      <c r="F19" s="707"/>
      <c r="G19" s="721"/>
    </row>
    <row r="20" customFormat="false" ht="22.95" hidden="false" customHeight="true" outlineLevel="0" collapsed="false">
      <c r="A20" s="712" t="s">
        <v>591</v>
      </c>
      <c r="B20" s="707" t="s">
        <v>324</v>
      </c>
      <c r="C20" s="707" t="n">
        <v>12</v>
      </c>
      <c r="D20" s="722" t="n">
        <f aca="false">E20/12*1000</f>
        <v>0</v>
      </c>
      <c r="E20" s="708" t="n">
        <v>0</v>
      </c>
      <c r="F20" s="707"/>
      <c r="G20" s="721"/>
    </row>
    <row r="21" customFormat="false" ht="21" hidden="false" customHeight="true" outlineLevel="0" collapsed="false">
      <c r="A21" s="709" t="s">
        <v>592</v>
      </c>
      <c r="B21" s="707" t="s">
        <v>324</v>
      </c>
      <c r="C21" s="707" t="n">
        <v>12</v>
      </c>
      <c r="D21" s="708" t="n">
        <f aca="false">E21/12*1000</f>
        <v>2756061.75</v>
      </c>
      <c r="E21" s="708" t="n">
        <v>33072.741</v>
      </c>
      <c r="F21" s="707"/>
      <c r="G21" s="721"/>
    </row>
    <row r="22" customFormat="false" ht="24" hidden="false" customHeight="true" outlineLevel="0" collapsed="false">
      <c r="A22" s="723" t="s">
        <v>595</v>
      </c>
      <c r="B22" s="715"/>
      <c r="C22" s="715"/>
      <c r="D22" s="716"/>
      <c r="E22" s="716" t="n">
        <f aca="false">SUM(E23:E26)</f>
        <v>469691.867</v>
      </c>
      <c r="F22" s="715"/>
      <c r="G22" s="721"/>
    </row>
    <row r="23" customFormat="false" ht="25.2" hidden="false" customHeight="true" outlineLevel="0" collapsed="false">
      <c r="A23" s="714" t="s">
        <v>587</v>
      </c>
      <c r="B23" s="717" t="s">
        <v>324</v>
      </c>
      <c r="C23" s="715" t="n">
        <v>12</v>
      </c>
      <c r="D23" s="716" t="n">
        <f aca="false">E23/12*1000</f>
        <v>20407501.8333333</v>
      </c>
      <c r="E23" s="716" t="n">
        <v>244890.022</v>
      </c>
      <c r="F23" s="715"/>
      <c r="G23" s="721"/>
    </row>
    <row r="24" customFormat="false" ht="33.75" hidden="false" customHeight="true" outlineLevel="0" collapsed="false">
      <c r="A24" s="724" t="s">
        <v>596</v>
      </c>
      <c r="B24" s="717" t="s">
        <v>324</v>
      </c>
      <c r="C24" s="715" t="n">
        <v>12</v>
      </c>
      <c r="D24" s="716" t="n">
        <f aca="false">E24/12*1000</f>
        <v>17243701.8333333</v>
      </c>
      <c r="E24" s="716" t="n">
        <v>206924.422</v>
      </c>
      <c r="F24" s="715"/>
      <c r="G24" s="721"/>
    </row>
    <row r="25" customFormat="false" ht="28.5" hidden="false" customHeight="true" outlineLevel="0" collapsed="false">
      <c r="A25" s="719" t="s">
        <v>591</v>
      </c>
      <c r="B25" s="717" t="s">
        <v>324</v>
      </c>
      <c r="C25" s="715" t="n">
        <v>12</v>
      </c>
      <c r="D25" s="720" t="n">
        <f aca="false">E25/12*1000</f>
        <v>0</v>
      </c>
      <c r="E25" s="720" t="n">
        <v>0</v>
      </c>
      <c r="F25" s="715"/>
      <c r="G25" s="721"/>
    </row>
    <row r="26" customFormat="false" ht="24.6" hidden="false" customHeight="true" outlineLevel="0" collapsed="false">
      <c r="A26" s="718" t="s">
        <v>592</v>
      </c>
      <c r="B26" s="717" t="s">
        <v>324</v>
      </c>
      <c r="C26" s="715" t="n">
        <v>12</v>
      </c>
      <c r="D26" s="716" t="n">
        <f aca="false">E26/12*1000</f>
        <v>1489785.25</v>
      </c>
      <c r="E26" s="716" t="n">
        <v>17877.423</v>
      </c>
      <c r="F26" s="715"/>
      <c r="G26" s="721"/>
    </row>
    <row r="27" customFormat="false" ht="22.2" hidden="false" customHeight="true" outlineLevel="0" collapsed="false">
      <c r="A27" s="723" t="s">
        <v>597</v>
      </c>
      <c r="B27" s="715"/>
      <c r="C27" s="715"/>
      <c r="D27" s="716"/>
      <c r="E27" s="716" t="n">
        <f aca="false">SUM(E28:E31)</f>
        <v>410102</v>
      </c>
      <c r="F27" s="715"/>
      <c r="G27" s="721"/>
    </row>
    <row r="28" customFormat="false" ht="22.2" hidden="false" customHeight="true" outlineLevel="0" collapsed="false">
      <c r="A28" s="714" t="s">
        <v>587</v>
      </c>
      <c r="B28" s="717" t="s">
        <v>324</v>
      </c>
      <c r="C28" s="715" t="n">
        <v>12</v>
      </c>
      <c r="D28" s="716" t="n">
        <f aca="false">E28/12*1000</f>
        <v>18870916.6666667</v>
      </c>
      <c r="E28" s="716" t="n">
        <v>226451</v>
      </c>
      <c r="F28" s="715"/>
      <c r="G28" s="721"/>
    </row>
    <row r="29" customFormat="false" ht="33" hidden="false" customHeight="true" outlineLevel="0" collapsed="false">
      <c r="A29" s="724" t="s">
        <v>596</v>
      </c>
      <c r="B29" s="717" t="s">
        <v>324</v>
      </c>
      <c r="C29" s="715" t="n">
        <v>12</v>
      </c>
      <c r="D29" s="716" t="n">
        <f aca="false">E29/12*1000</f>
        <v>14914916.6666667</v>
      </c>
      <c r="E29" s="716" t="n">
        <v>178979</v>
      </c>
      <c r="F29" s="715"/>
      <c r="G29" s="721"/>
    </row>
    <row r="30" customFormat="false" ht="25.95" hidden="false" customHeight="true" outlineLevel="0" collapsed="false">
      <c r="A30" s="719" t="s">
        <v>591</v>
      </c>
      <c r="B30" s="717" t="s">
        <v>324</v>
      </c>
      <c r="C30" s="715" t="n">
        <v>12</v>
      </c>
      <c r="D30" s="720" t="n">
        <f aca="false">E30/12*1000</f>
        <v>0</v>
      </c>
      <c r="E30" s="720" t="n">
        <v>0</v>
      </c>
      <c r="F30" s="715"/>
      <c r="G30" s="721"/>
    </row>
    <row r="31" customFormat="false" ht="19.2" hidden="false" customHeight="true" outlineLevel="0" collapsed="false">
      <c r="A31" s="725" t="s">
        <v>592</v>
      </c>
      <c r="B31" s="726" t="s">
        <v>324</v>
      </c>
      <c r="C31" s="726" t="n">
        <v>12</v>
      </c>
      <c r="D31" s="727" t="n">
        <f aca="false">E31/12*1000</f>
        <v>389333.333333333</v>
      </c>
      <c r="E31" s="727" t="n">
        <v>4672</v>
      </c>
      <c r="F31" s="726"/>
      <c r="G31" s="721"/>
    </row>
    <row r="34" customFormat="false" ht="16.2" hidden="false" customHeight="false" outlineLevel="0" collapsed="false">
      <c r="C34" s="28"/>
      <c r="D34" s="28"/>
      <c r="E34" s="28"/>
    </row>
    <row r="35" customFormat="false" ht="16.2" hidden="false" customHeight="false" outlineLevel="0" collapsed="false">
      <c r="C35" s="28"/>
      <c r="D35" s="728"/>
      <c r="E35" s="28"/>
    </row>
    <row r="36" customFormat="false" ht="16.2" hidden="false" customHeight="false" outlineLevel="0" collapsed="false">
      <c r="C36" s="28"/>
      <c r="D36" s="728"/>
      <c r="E36" s="28"/>
    </row>
    <row r="37" customFormat="false" ht="16.2" hidden="false" customHeight="false" outlineLevel="0" collapsed="false">
      <c r="C37" s="28"/>
      <c r="D37" s="728"/>
      <c r="E37" s="28"/>
    </row>
    <row r="38" customFormat="false" ht="16.2" hidden="false" customHeight="false" outlineLevel="0" collapsed="false">
      <c r="C38" s="28"/>
      <c r="D38" s="728"/>
      <c r="E38" s="28"/>
    </row>
    <row r="39" customFormat="false" ht="16.2" hidden="false" customHeight="false" outlineLevel="0" collapsed="false">
      <c r="C39" s="28"/>
      <c r="D39" s="28"/>
      <c r="E39" s="28"/>
    </row>
  </sheetData>
  <mergeCells count="3">
    <mergeCell ref="A1:F1"/>
    <mergeCell ref="A2:F2"/>
    <mergeCell ref="A3:F3"/>
  </mergeCells>
  <printOptions headings="false" gridLines="false" gridLinesSet="true" horizontalCentered="false" verticalCentered="false"/>
  <pageMargins left="0.590277777777778" right="0.196527777777778" top="0.7875" bottom="0.590277777777778" header="0.511811023622047" footer="0.511805555555556"/>
  <pageSetup paperSize="9" scale="98" fitToWidth="1" fitToHeight="1" pageOrder="downThenOver" orientation="portrait" blackAndWhite="false" draft="false" cellComments="none" firstPageNumber="48" useFirstPageNumber="true" horizontalDpi="300" verticalDpi="300" copies="1"/>
  <headerFooter differentFirst="false" differentOddEven="false">
    <oddHeader/>
    <oddFooter>&amp;C7-&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6.2" zeroHeight="false" outlineLevelRow="0" outlineLevelCol="0"/>
  <cols>
    <col collapsed="false" customWidth="true" hidden="false" outlineLevel="0" max="1" min="1" style="1" width="42.55"/>
    <col collapsed="false" customWidth="true" hidden="false" outlineLevel="0" max="2" min="2" style="53" width="7.32"/>
    <col collapsed="false" customWidth="true" hidden="false" outlineLevel="0" max="3" min="3" style="53" width="8.21"/>
    <col collapsed="false" customWidth="true" hidden="false" outlineLevel="0" max="4" min="4" style="53" width="9.99"/>
    <col collapsed="false" customWidth="true" hidden="false" outlineLevel="0" max="5" min="5" style="53" width="7.43"/>
    <col collapsed="false" customWidth="true" hidden="false" outlineLevel="0" max="6" min="6" style="53" width="7.87"/>
    <col collapsed="false" customWidth="true" hidden="false" outlineLevel="0" max="7" min="7" style="53" width="7.55"/>
    <col collapsed="false" customWidth="true" hidden="false" outlineLevel="0" max="8" min="8" style="53" width="6.1"/>
    <col collapsed="false" customWidth="false" hidden="false" outlineLevel="0" max="257" min="9" style="53" width="8.99"/>
  </cols>
  <sheetData>
    <row r="1" customFormat="false" ht="22.2" hidden="false" customHeight="false" outlineLevel="0" collapsed="false">
      <c r="A1" s="2" t="s">
        <v>0</v>
      </c>
      <c r="B1" s="2"/>
      <c r="C1" s="2"/>
      <c r="D1" s="2"/>
      <c r="E1" s="2"/>
      <c r="F1" s="2"/>
      <c r="G1" s="2"/>
      <c r="H1" s="2"/>
    </row>
    <row r="2" customFormat="false" ht="22.2" hidden="false" customHeight="false" outlineLevel="0" collapsed="false">
      <c r="A2" s="2" t="s">
        <v>40</v>
      </c>
      <c r="B2" s="2"/>
      <c r="C2" s="2"/>
      <c r="D2" s="2"/>
      <c r="E2" s="2"/>
      <c r="F2" s="2"/>
      <c r="G2" s="2"/>
      <c r="H2" s="2"/>
    </row>
    <row r="3" customFormat="false" ht="24.6" hidden="false" customHeight="false" outlineLevel="0" collapsed="false">
      <c r="A3" s="3" t="s">
        <v>41</v>
      </c>
      <c r="B3" s="3"/>
      <c r="C3" s="3"/>
      <c r="D3" s="3"/>
      <c r="E3" s="3"/>
      <c r="F3" s="3"/>
      <c r="G3" s="3"/>
      <c r="H3" s="3"/>
    </row>
    <row r="4" customFormat="false" ht="16.2" hidden="false" customHeight="false" outlineLevel="0" collapsed="false">
      <c r="A4" s="54" t="s">
        <v>42</v>
      </c>
      <c r="B4" s="54"/>
      <c r="C4" s="54"/>
      <c r="D4" s="54"/>
      <c r="E4" s="54"/>
      <c r="F4" s="54"/>
      <c r="G4" s="54"/>
      <c r="H4" s="54"/>
    </row>
    <row r="5" s="1" customFormat="true" ht="24.75" hidden="false" customHeight="true" outlineLevel="0" collapsed="false">
      <c r="A5" s="55" t="s">
        <v>5</v>
      </c>
      <c r="B5" s="56" t="s">
        <v>43</v>
      </c>
      <c r="C5" s="56"/>
      <c r="D5" s="56"/>
      <c r="E5" s="56"/>
      <c r="F5" s="56"/>
      <c r="G5" s="56"/>
      <c r="H5" s="57" t="s">
        <v>44</v>
      </c>
    </row>
    <row r="6" s="1" customFormat="true" ht="46.5" hidden="false" customHeight="true" outlineLevel="0" collapsed="false">
      <c r="A6" s="58"/>
      <c r="B6" s="59" t="s">
        <v>45</v>
      </c>
      <c r="C6" s="60" t="s">
        <v>46</v>
      </c>
      <c r="D6" s="60" t="s">
        <v>47</v>
      </c>
      <c r="E6" s="60" t="s">
        <v>48</v>
      </c>
      <c r="F6" s="60" t="s">
        <v>49</v>
      </c>
      <c r="G6" s="60" t="s">
        <v>50</v>
      </c>
      <c r="H6" s="60"/>
    </row>
    <row r="7" customFormat="false" ht="21.75" hidden="false" customHeight="true" outlineLevel="0" collapsed="false">
      <c r="A7" s="8" t="s">
        <v>51</v>
      </c>
      <c r="B7" s="61"/>
      <c r="C7" s="61"/>
      <c r="D7" s="61"/>
      <c r="E7" s="61"/>
      <c r="F7" s="61"/>
      <c r="G7" s="61"/>
      <c r="H7" s="61"/>
    </row>
    <row r="8" customFormat="false" ht="21.75" hidden="false" customHeight="true" outlineLevel="0" collapsed="false">
      <c r="A8" s="12" t="s">
        <v>52</v>
      </c>
      <c r="B8" s="62" t="n">
        <f aca="false">SUM(C8:G8)</f>
        <v>2444</v>
      </c>
      <c r="C8" s="63" t="n">
        <f aca="false">基金來源用途餘絀!D53</f>
        <v>684</v>
      </c>
      <c r="D8" s="62" t="n">
        <f aca="false">基金來源用途餘絀!D91</f>
        <v>268</v>
      </c>
      <c r="E8" s="63" t="n">
        <f aca="false">基金來源用途餘絀!D125</f>
        <v>0</v>
      </c>
      <c r="F8" s="62" t="n">
        <f aca="false">基金來源用途餘絀!D165</f>
        <v>0</v>
      </c>
      <c r="G8" s="62" t="n">
        <f aca="false">基金來源用途餘絀!D207</f>
        <v>1492</v>
      </c>
      <c r="H8" s="64"/>
      <c r="J8" s="16" t="s">
        <v>53</v>
      </c>
    </row>
    <row r="9" customFormat="false" ht="21.75" hidden="false" customHeight="true" outlineLevel="0" collapsed="false">
      <c r="A9" s="12" t="s">
        <v>54</v>
      </c>
      <c r="B9" s="63" t="n">
        <f aca="false">SUM(B10:B12)</f>
        <v>0</v>
      </c>
      <c r="C9" s="63"/>
      <c r="D9" s="63"/>
      <c r="E9" s="63"/>
      <c r="F9" s="63"/>
      <c r="G9" s="63"/>
      <c r="H9" s="64"/>
    </row>
    <row r="10" customFormat="false" ht="21.75" hidden="false" customHeight="true" outlineLevel="0" collapsed="false">
      <c r="A10" s="65" t="s">
        <v>55</v>
      </c>
      <c r="B10" s="63" t="n">
        <f aca="false">SUM([1]預計平衡表!D11,[1]預計平衡表!D14,[1]預計平衡表!D16)</f>
        <v>0</v>
      </c>
      <c r="C10" s="63"/>
      <c r="D10" s="63"/>
      <c r="E10" s="63"/>
      <c r="F10" s="63"/>
      <c r="G10" s="63"/>
      <c r="H10" s="64"/>
    </row>
    <row r="11" customFormat="false" ht="21.75" hidden="false" customHeight="true" outlineLevel="0" collapsed="false">
      <c r="A11" s="65" t="s">
        <v>56</v>
      </c>
      <c r="B11" s="63" t="n">
        <f aca="false">-[1]預計平衡表!D20</f>
        <v>-0</v>
      </c>
      <c r="C11" s="63"/>
      <c r="D11" s="63"/>
      <c r="E11" s="63"/>
      <c r="F11" s="63"/>
      <c r="G11" s="63"/>
      <c r="H11" s="64"/>
    </row>
    <row r="12" customFormat="false" ht="21.75" hidden="true" customHeight="true" outlineLevel="0" collapsed="false">
      <c r="A12" s="65" t="s">
        <v>57</v>
      </c>
      <c r="B12" s="63" t="n">
        <v>0</v>
      </c>
      <c r="C12" s="63"/>
      <c r="D12" s="63"/>
      <c r="E12" s="63"/>
      <c r="F12" s="63"/>
      <c r="G12" s="63"/>
      <c r="H12" s="64"/>
    </row>
    <row r="13" customFormat="false" ht="21.75" hidden="false" customHeight="true" outlineLevel="0" collapsed="false">
      <c r="A13" s="15" t="s">
        <v>58</v>
      </c>
      <c r="B13" s="62" t="n">
        <f aca="false">SUM(C13:G13)</f>
        <v>2444</v>
      </c>
      <c r="C13" s="63" t="n">
        <f aca="false">C8</f>
        <v>684</v>
      </c>
      <c r="D13" s="62" t="n">
        <f aca="false">D8</f>
        <v>268</v>
      </c>
      <c r="E13" s="63" t="n">
        <v>0</v>
      </c>
      <c r="F13" s="62" t="n">
        <f aca="false">F8</f>
        <v>0</v>
      </c>
      <c r="G13" s="62" t="n">
        <f aca="false">G8</f>
        <v>1492</v>
      </c>
      <c r="H13" s="64"/>
    </row>
    <row r="14" customFormat="false" ht="21.75" hidden="false" customHeight="true" outlineLevel="0" collapsed="false">
      <c r="A14" s="20" t="s">
        <v>59</v>
      </c>
      <c r="B14" s="64"/>
      <c r="C14" s="64"/>
      <c r="D14" s="64"/>
      <c r="E14" s="64"/>
      <c r="F14" s="64"/>
      <c r="G14" s="64"/>
      <c r="H14" s="64"/>
    </row>
    <row r="15" customFormat="false" ht="21.75" hidden="false" customHeight="true" outlineLevel="0" collapsed="false">
      <c r="A15" s="12" t="s">
        <v>60</v>
      </c>
      <c r="B15" s="63" t="n">
        <v>0</v>
      </c>
      <c r="C15" s="63"/>
      <c r="D15" s="63"/>
      <c r="E15" s="63"/>
      <c r="F15" s="63"/>
      <c r="G15" s="63"/>
      <c r="H15" s="64"/>
    </row>
    <row r="16" customFormat="false" ht="21.6" hidden="false" customHeight="true" outlineLevel="0" collapsed="false">
      <c r="A16" s="12" t="s">
        <v>61</v>
      </c>
      <c r="B16" s="63" t="n">
        <v>0</v>
      </c>
      <c r="C16" s="63"/>
      <c r="D16" s="63"/>
      <c r="E16" s="63"/>
      <c r="F16" s="63"/>
      <c r="G16" s="63"/>
      <c r="H16" s="64"/>
    </row>
    <row r="17" customFormat="false" ht="21.75" hidden="false" customHeight="true" outlineLevel="0" collapsed="false">
      <c r="A17" s="12" t="s">
        <v>62</v>
      </c>
      <c r="B17" s="63" t="n">
        <v>0</v>
      </c>
      <c r="C17" s="63"/>
      <c r="D17" s="63"/>
      <c r="E17" s="63"/>
      <c r="F17" s="63"/>
      <c r="G17" s="63"/>
      <c r="H17" s="64"/>
    </row>
    <row r="18" customFormat="false" ht="21.75" hidden="false" customHeight="true" outlineLevel="0" collapsed="false">
      <c r="A18" s="12" t="s">
        <v>63</v>
      </c>
      <c r="B18" s="63" t="n">
        <v>0</v>
      </c>
      <c r="C18" s="63"/>
      <c r="D18" s="63"/>
      <c r="E18" s="63"/>
      <c r="F18" s="63"/>
      <c r="G18" s="63"/>
      <c r="H18" s="64"/>
    </row>
    <row r="19" customFormat="false" ht="21.75" hidden="false" customHeight="true" outlineLevel="0" collapsed="false">
      <c r="A19" s="12" t="s">
        <v>64</v>
      </c>
      <c r="B19" s="63" t="n">
        <v>0</v>
      </c>
      <c r="C19" s="63"/>
      <c r="D19" s="63"/>
      <c r="E19" s="63"/>
      <c r="F19" s="63"/>
      <c r="G19" s="63"/>
      <c r="H19" s="64"/>
    </row>
    <row r="20" customFormat="false" ht="21.75" hidden="false" customHeight="true" outlineLevel="0" collapsed="false">
      <c r="A20" s="12" t="s">
        <v>65</v>
      </c>
      <c r="B20" s="63" t="n">
        <v>0</v>
      </c>
      <c r="C20" s="63"/>
      <c r="D20" s="63"/>
      <c r="E20" s="63"/>
      <c r="F20" s="63"/>
      <c r="G20" s="63"/>
      <c r="H20" s="64"/>
    </row>
    <row r="21" customFormat="false" ht="21.6" hidden="false" customHeight="true" outlineLevel="0" collapsed="false">
      <c r="A21" s="12" t="s">
        <v>66</v>
      </c>
      <c r="B21" s="63" t="n">
        <v>0</v>
      </c>
      <c r="C21" s="63"/>
      <c r="D21" s="63"/>
      <c r="E21" s="63"/>
      <c r="F21" s="63"/>
      <c r="G21" s="63"/>
      <c r="H21" s="64"/>
    </row>
    <row r="22" customFormat="false" ht="21.75" hidden="false" customHeight="true" outlineLevel="0" collapsed="false">
      <c r="A22" s="12" t="s">
        <v>67</v>
      </c>
      <c r="B22" s="63" t="n">
        <v>0</v>
      </c>
      <c r="C22" s="63"/>
      <c r="D22" s="63"/>
      <c r="E22" s="63"/>
      <c r="F22" s="63"/>
      <c r="G22" s="63"/>
      <c r="H22" s="64"/>
    </row>
    <row r="23" customFormat="false" ht="21.75" hidden="false" customHeight="true" outlineLevel="0" collapsed="false">
      <c r="A23" s="12" t="s">
        <v>68</v>
      </c>
      <c r="B23" s="63" t="n">
        <v>0</v>
      </c>
      <c r="C23" s="63"/>
      <c r="D23" s="63"/>
      <c r="E23" s="63"/>
      <c r="F23" s="63"/>
      <c r="G23" s="63"/>
      <c r="H23" s="64"/>
    </row>
    <row r="24" customFormat="false" ht="21.75" hidden="false" customHeight="true" outlineLevel="0" collapsed="false">
      <c r="A24" s="12" t="s">
        <v>69</v>
      </c>
      <c r="B24" s="63" t="n">
        <v>0</v>
      </c>
      <c r="C24" s="63"/>
      <c r="D24" s="63"/>
      <c r="E24" s="63"/>
      <c r="F24" s="63"/>
      <c r="G24" s="63"/>
      <c r="H24" s="64"/>
    </row>
    <row r="25" customFormat="false" ht="21.75" hidden="false" customHeight="true" outlineLevel="0" collapsed="false">
      <c r="A25" s="15" t="s">
        <v>70</v>
      </c>
      <c r="B25" s="63" t="n">
        <f aca="false">SUM(B15:B24)</f>
        <v>0</v>
      </c>
      <c r="C25" s="63"/>
      <c r="D25" s="63"/>
      <c r="E25" s="63"/>
      <c r="F25" s="63"/>
      <c r="G25" s="63"/>
      <c r="H25" s="64"/>
    </row>
    <row r="26" customFormat="false" ht="21.75" hidden="false" customHeight="true" outlineLevel="0" collapsed="false">
      <c r="A26" s="20" t="s">
        <v>71</v>
      </c>
      <c r="B26" s="62" t="n">
        <f aca="false">C26+D26+E26+F26+G26</f>
        <v>2444</v>
      </c>
      <c r="C26" s="63" t="n">
        <f aca="false">C25+C13</f>
        <v>684</v>
      </c>
      <c r="D26" s="62" t="n">
        <f aca="false">D25+D13</f>
        <v>268</v>
      </c>
      <c r="E26" s="63" t="n">
        <v>0</v>
      </c>
      <c r="F26" s="62" t="n">
        <f aca="false">F25+F13</f>
        <v>0</v>
      </c>
      <c r="G26" s="62" t="n">
        <f aca="false">G25+G13</f>
        <v>1492</v>
      </c>
      <c r="H26" s="64"/>
    </row>
    <row r="27" customFormat="false" ht="21.75" hidden="false" customHeight="true" outlineLevel="0" collapsed="false">
      <c r="A27" s="20" t="s">
        <v>72</v>
      </c>
      <c r="B27" s="62" t="n">
        <f aca="false">C27+D27+E27+F27+G27</f>
        <v>173249</v>
      </c>
      <c r="C27" s="62" t="n">
        <f aca="false">基金來源用途餘絀!B51</f>
        <v>156747</v>
      </c>
      <c r="D27" s="62" t="n">
        <f aca="false">基金來源用途餘絀!B89</f>
        <v>1569</v>
      </c>
      <c r="E27" s="63" t="n">
        <f aca="false">基金來源用途餘絀!B123</f>
        <v>0</v>
      </c>
      <c r="F27" s="63" t="n">
        <f aca="false">基金來源用途餘絀!B163</f>
        <v>14933</v>
      </c>
      <c r="G27" s="63" t="n">
        <f aca="false">基金來源用途餘絀!B205</f>
        <v>0</v>
      </c>
      <c r="H27" s="64"/>
    </row>
    <row r="28" customFormat="false" ht="21.75" hidden="false" customHeight="true" outlineLevel="0" collapsed="false">
      <c r="A28" s="20" t="s">
        <v>73</v>
      </c>
      <c r="B28" s="62" t="n">
        <f aca="false">C28+D28+E28+F28+G28</f>
        <v>175693</v>
      </c>
      <c r="C28" s="66" t="n">
        <f aca="false">基金來源用途餘絀!B53</f>
        <v>157431</v>
      </c>
      <c r="D28" s="63" t="n">
        <f aca="false">基金來源用途餘絀!B91</f>
        <v>1837</v>
      </c>
      <c r="E28" s="63" t="n">
        <f aca="false">基金來源用途餘絀!B125</f>
        <v>0</v>
      </c>
      <c r="F28" s="62" t="n">
        <f aca="false">基金來源用途餘絀!B165</f>
        <v>14933</v>
      </c>
      <c r="G28" s="62" t="n">
        <f aca="false">基金來源用途餘絀!B207</f>
        <v>1492</v>
      </c>
      <c r="H28" s="64"/>
    </row>
    <row r="29" customFormat="false" ht="21.75" hidden="false" customHeight="true" outlineLevel="0" collapsed="false">
      <c r="A29" s="20"/>
      <c r="B29" s="64"/>
      <c r="C29" s="64"/>
      <c r="D29" s="64"/>
      <c r="E29" s="64"/>
      <c r="F29" s="64"/>
      <c r="G29" s="64"/>
      <c r="H29" s="64"/>
    </row>
    <row r="30" customFormat="false" ht="21.75" hidden="false" customHeight="true" outlineLevel="0" collapsed="false">
      <c r="A30" s="20"/>
      <c r="B30" s="64"/>
      <c r="C30" s="64"/>
      <c r="D30" s="64"/>
      <c r="E30" s="64"/>
      <c r="F30" s="64"/>
      <c r="G30" s="64"/>
      <c r="H30" s="64"/>
    </row>
    <row r="31" customFormat="false" ht="21.75" hidden="false" customHeight="true" outlineLevel="0" collapsed="false">
      <c r="A31" s="20"/>
      <c r="B31" s="64"/>
      <c r="C31" s="64"/>
      <c r="D31" s="64"/>
      <c r="E31" s="64"/>
      <c r="F31" s="64"/>
      <c r="G31" s="64"/>
      <c r="H31" s="64"/>
    </row>
    <row r="32" customFormat="false" ht="21.75" hidden="false" customHeight="true" outlineLevel="0" collapsed="false">
      <c r="A32" s="20"/>
      <c r="B32" s="64"/>
      <c r="C32" s="64"/>
      <c r="D32" s="64"/>
      <c r="E32" s="64"/>
      <c r="F32" s="64"/>
      <c r="G32" s="64"/>
      <c r="H32" s="64"/>
    </row>
    <row r="33" customFormat="false" ht="21.75" hidden="false" customHeight="true" outlineLevel="0" collapsed="false">
      <c r="A33" s="26"/>
      <c r="B33" s="67"/>
      <c r="C33" s="67"/>
      <c r="D33" s="67"/>
      <c r="E33" s="67"/>
      <c r="F33" s="67"/>
      <c r="G33" s="67"/>
      <c r="H33" s="67"/>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sheetData>
  <mergeCells count="5">
    <mergeCell ref="A1:H1"/>
    <mergeCell ref="A2:H2"/>
    <mergeCell ref="A3:H3"/>
    <mergeCell ref="A4:H4"/>
    <mergeCell ref="B5:G5"/>
  </mergeCells>
  <printOptions headings="false" gridLines="false" gridLinesSet="true" horizontalCentered="false" verticalCentered="false"/>
  <pageMargins left="0.39375" right="0.170138888888889"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7-&amp;P+0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1" width="16.77"/>
    <col collapsed="false" customWidth="true" hidden="false" outlineLevel="0" max="2" min="2" style="53" width="17.43"/>
    <col collapsed="false" customWidth="true" hidden="false" outlineLevel="0" max="3" min="3" style="53" width="16.99"/>
    <col collapsed="false" customWidth="true" hidden="false" outlineLevel="0" max="4" min="4" style="53" width="15.87"/>
    <col collapsed="false" customWidth="true" hidden="false" outlineLevel="0" max="5" min="5" style="53" width="17.99"/>
    <col collapsed="false" customWidth="false" hidden="false" outlineLevel="0" max="6" min="6" style="53" width="8.99"/>
    <col collapsed="false" customWidth="true" hidden="false" outlineLevel="0" max="7" min="7" style="53" width="17.99"/>
    <col collapsed="false" customWidth="false" hidden="false" outlineLevel="0" max="257" min="8" style="53" width="8.99"/>
  </cols>
  <sheetData>
    <row r="1" customFormat="false" ht="22.2" hidden="false" customHeight="false" outlineLevel="0" collapsed="false">
      <c r="A1" s="2" t="s">
        <v>598</v>
      </c>
      <c r="B1" s="2"/>
      <c r="C1" s="2"/>
      <c r="D1" s="2"/>
      <c r="E1" s="2"/>
    </row>
    <row r="2" customFormat="false" ht="22.2" hidden="false" customHeight="false" outlineLevel="0" collapsed="false">
      <c r="A2" s="2" t="s">
        <v>40</v>
      </c>
      <c r="B2" s="2"/>
      <c r="C2" s="2"/>
      <c r="D2" s="2"/>
      <c r="E2" s="2"/>
    </row>
    <row r="3" customFormat="false" ht="24.6" hidden="false" customHeight="false" outlineLevel="0" collapsed="false">
      <c r="A3" s="3" t="s">
        <v>599</v>
      </c>
      <c r="B3" s="3"/>
      <c r="C3" s="3"/>
      <c r="D3" s="3"/>
      <c r="E3" s="3"/>
    </row>
    <row r="4" customFormat="false" ht="16.2" hidden="false" customHeight="false" outlineLevel="0" collapsed="false">
      <c r="A4" s="729" t="str">
        <f aca="false">5年來主要業務計畫分析表!C4</f>
        <v>      中華民國105年度</v>
      </c>
      <c r="B4" s="729"/>
      <c r="C4" s="729"/>
      <c r="D4" s="729"/>
      <c r="E4" s="729"/>
    </row>
    <row r="5" s="1" customFormat="true" ht="21.75" hidden="false" customHeight="true" outlineLevel="0" collapsed="false">
      <c r="A5" s="55" t="s">
        <v>600</v>
      </c>
      <c r="B5" s="56" t="s">
        <v>601</v>
      </c>
      <c r="C5" s="702" t="s">
        <v>602</v>
      </c>
      <c r="D5" s="56" t="s">
        <v>603</v>
      </c>
      <c r="E5" s="56" t="s">
        <v>44</v>
      </c>
    </row>
    <row r="6" s="1" customFormat="true" ht="21.75" hidden="false" customHeight="true" outlineLevel="0" collapsed="false">
      <c r="A6" s="55"/>
      <c r="B6" s="56"/>
      <c r="C6" s="56"/>
      <c r="D6" s="56"/>
      <c r="E6" s="56"/>
    </row>
    <row r="7" customFormat="false" ht="21.75" hidden="false" customHeight="true" outlineLevel="0" collapsed="false">
      <c r="A7" s="8" t="s">
        <v>604</v>
      </c>
      <c r="B7" s="730" t="n">
        <f aca="false">B8+B9</f>
        <v>43</v>
      </c>
      <c r="C7" s="731" t="n">
        <f aca="false">C8+C9</f>
        <v>0</v>
      </c>
      <c r="D7" s="730" t="n">
        <f aca="false">D8+D9</f>
        <v>43</v>
      </c>
      <c r="E7" s="730"/>
    </row>
    <row r="8" customFormat="false" ht="101.4" hidden="false" customHeight="true" outlineLevel="0" collapsed="false">
      <c r="A8" s="732" t="s">
        <v>605</v>
      </c>
      <c r="B8" s="733" t="n">
        <v>28</v>
      </c>
      <c r="C8" s="734" t="n">
        <v>0</v>
      </c>
      <c r="D8" s="733" t="n">
        <v>28</v>
      </c>
      <c r="E8" s="735" t="s">
        <v>606</v>
      </c>
      <c r="G8" s="736" t="s">
        <v>607</v>
      </c>
    </row>
    <row r="9" customFormat="false" ht="236.4" hidden="false" customHeight="true" outlineLevel="0" collapsed="false">
      <c r="A9" s="737" t="s">
        <v>608</v>
      </c>
      <c r="B9" s="738" t="n">
        <v>15</v>
      </c>
      <c r="C9" s="739" t="n">
        <v>0</v>
      </c>
      <c r="D9" s="733" t="n">
        <v>15</v>
      </c>
      <c r="E9" s="735" t="s">
        <v>609</v>
      </c>
      <c r="G9" s="736" t="s">
        <v>610</v>
      </c>
      <c r="J9" s="740" t="s">
        <v>611</v>
      </c>
    </row>
    <row r="10" customFormat="false" ht="21.75" hidden="false" customHeight="true" outlineLevel="0" collapsed="false">
      <c r="A10" s="20"/>
      <c r="B10" s="741"/>
      <c r="C10" s="741"/>
      <c r="D10" s="741"/>
      <c r="E10" s="741"/>
    </row>
    <row r="11" customFormat="false" ht="21.75" hidden="false" customHeight="true" outlineLevel="0" collapsed="false">
      <c r="A11" s="20"/>
      <c r="B11" s="741"/>
      <c r="C11" s="741"/>
      <c r="D11" s="741"/>
      <c r="E11" s="741"/>
    </row>
    <row r="12" customFormat="false" ht="21.75" hidden="false" customHeight="true" outlineLevel="0" collapsed="false">
      <c r="A12" s="20"/>
      <c r="B12" s="741"/>
      <c r="C12" s="741"/>
      <c r="D12" s="741"/>
      <c r="E12" s="741"/>
    </row>
    <row r="13" customFormat="false" ht="21.75" hidden="false" customHeight="true" outlineLevel="0" collapsed="false">
      <c r="A13" s="20"/>
      <c r="B13" s="741"/>
      <c r="C13" s="741"/>
      <c r="D13" s="741"/>
      <c r="E13" s="741"/>
    </row>
    <row r="14" customFormat="false" ht="21.75" hidden="false" customHeight="true" outlineLevel="0" collapsed="false">
      <c r="A14" s="20"/>
      <c r="B14" s="741"/>
      <c r="C14" s="741"/>
      <c r="D14" s="741"/>
      <c r="E14" s="741"/>
    </row>
    <row r="15" customFormat="false" ht="21.75" hidden="false" customHeight="true" outlineLevel="0" collapsed="false">
      <c r="A15" s="20"/>
      <c r="B15" s="741"/>
      <c r="C15" s="741"/>
      <c r="D15" s="741"/>
      <c r="E15" s="741"/>
    </row>
    <row r="16" customFormat="false" ht="21.75" hidden="false" customHeight="true" outlineLevel="0" collapsed="false">
      <c r="A16" s="20"/>
      <c r="B16" s="741"/>
      <c r="C16" s="741"/>
      <c r="D16" s="741"/>
      <c r="E16" s="741"/>
    </row>
    <row r="17" customFormat="false" ht="21.75" hidden="false" customHeight="true" outlineLevel="0" collapsed="false">
      <c r="A17" s="742" t="s">
        <v>265</v>
      </c>
      <c r="B17" s="743" t="n">
        <f aca="false">B7</f>
        <v>43</v>
      </c>
      <c r="C17" s="744" t="n">
        <f aca="false">C7</f>
        <v>0</v>
      </c>
      <c r="D17" s="743" t="n">
        <f aca="false">D7</f>
        <v>43</v>
      </c>
      <c r="E17" s="743"/>
    </row>
    <row r="18" customFormat="false" ht="21.6" hidden="false" customHeight="true" outlineLevel="0" collapsed="false">
      <c r="A18" s="745" t="s">
        <v>612</v>
      </c>
      <c r="B18" s="745"/>
      <c r="C18" s="745"/>
      <c r="D18" s="745"/>
      <c r="E18" s="745"/>
    </row>
    <row r="19" customFormat="false" ht="21.75" hidden="false" customHeight="true" outlineLevel="0" collapsed="false">
      <c r="A19" s="745"/>
      <c r="B19" s="745"/>
      <c r="C19" s="745"/>
      <c r="D19" s="745"/>
      <c r="E19" s="745"/>
    </row>
  </sheetData>
  <mergeCells count="10">
    <mergeCell ref="A1:E1"/>
    <mergeCell ref="A2:E2"/>
    <mergeCell ref="A3:E3"/>
    <mergeCell ref="A4:E4"/>
    <mergeCell ref="A5:A6"/>
    <mergeCell ref="B5:B6"/>
    <mergeCell ref="C5:C6"/>
    <mergeCell ref="D5:D6"/>
    <mergeCell ref="E5:E6"/>
    <mergeCell ref="A18:E19"/>
  </mergeCells>
  <printOptions headings="false" gridLines="false" gridLinesSet="true" horizontalCentered="false" verticalCentered="false"/>
  <pageMargins left="0.747916666666667" right="0.670138888888889" top="0.984027777777778" bottom="0.984027777777778" header="0.511811023622047" footer="0.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7-&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8.99609375" defaultRowHeight="16.2" zeroHeight="false" outlineLevelRow="0" outlineLevelCol="0"/>
  <cols>
    <col collapsed="false" customWidth="true" hidden="false" outlineLevel="0" max="1" min="1" style="53" width="16.66"/>
    <col collapsed="false" customWidth="true" hidden="false" outlineLevel="0" max="2" min="2" style="53" width="9.1"/>
    <col collapsed="false" customWidth="true" hidden="false" outlineLevel="0" max="3" min="3" style="53" width="9.88"/>
    <col collapsed="false" customWidth="true" hidden="false" outlineLevel="0" max="8" min="4" style="53" width="9.21"/>
    <col collapsed="false" customWidth="true" hidden="false" outlineLevel="0" max="11" min="9" style="53" width="9.32"/>
    <col collapsed="false" customWidth="true" hidden="false" outlineLevel="0" max="12" min="12" style="53" width="8.76"/>
    <col collapsed="false" customWidth="true" hidden="false" outlineLevel="0" max="14" min="13" style="53" width="9.32"/>
    <col collapsed="false" customWidth="true" hidden="false" outlineLevel="0" max="15" min="15" style="53" width="8.32"/>
    <col collapsed="false" customWidth="true" hidden="false" outlineLevel="0" max="16" min="16" style="53" width="6.88"/>
    <col collapsed="false" customWidth="true" hidden="false" outlineLevel="0" max="17" min="17" style="53" width="9.32"/>
    <col collapsed="false" customWidth="true" hidden="false" outlineLevel="0" max="18" min="18" style="53" width="9.21"/>
    <col collapsed="false" customWidth="true" hidden="false" outlineLevel="0" max="19" min="19" style="53" width="9.32"/>
    <col collapsed="false" customWidth="true" hidden="false" outlineLevel="0" max="20" min="20" style="53" width="9.88"/>
    <col collapsed="false" customWidth="false" hidden="false" outlineLevel="0" max="257" min="21" style="53" width="8.99"/>
  </cols>
  <sheetData>
    <row r="1" customFormat="false" ht="22.2" hidden="false" customHeight="false" outlineLevel="0" collapsed="false">
      <c r="B1" s="746"/>
      <c r="C1" s="746"/>
      <c r="D1" s="746"/>
      <c r="E1" s="746"/>
      <c r="I1" s="2" t="s">
        <v>598</v>
      </c>
      <c r="J1" s="2"/>
      <c r="K1" s="2"/>
      <c r="L1" s="2"/>
    </row>
    <row r="2" customFormat="false" ht="22.2" hidden="false" customHeight="false" outlineLevel="0" collapsed="false">
      <c r="B2" s="746"/>
      <c r="C2" s="746"/>
      <c r="D2" s="746"/>
      <c r="E2" s="746"/>
      <c r="I2" s="2" t="s">
        <v>40</v>
      </c>
      <c r="J2" s="2"/>
      <c r="K2" s="2"/>
      <c r="L2" s="2"/>
    </row>
    <row r="3" customFormat="false" ht="24.6" hidden="false" customHeight="false" outlineLevel="0" collapsed="false">
      <c r="B3" s="746"/>
      <c r="C3" s="746"/>
      <c r="D3" s="746"/>
      <c r="E3" s="746"/>
      <c r="I3" s="3" t="s">
        <v>613</v>
      </c>
      <c r="J3" s="3"/>
      <c r="K3" s="3"/>
      <c r="L3" s="3"/>
    </row>
    <row r="4" customFormat="false" ht="16.2" hidden="false" customHeight="false" outlineLevel="0" collapsed="false">
      <c r="B4" s="747"/>
      <c r="C4" s="747"/>
      <c r="D4" s="747"/>
      <c r="E4" s="747"/>
      <c r="J4" s="729" t="str">
        <f aca="false">5年來主要業務計畫分析表!C4</f>
        <v>      中華民國105年度</v>
      </c>
      <c r="K4" s="729"/>
    </row>
    <row r="5" customFormat="false" ht="16.5" hidden="false" customHeight="true" outlineLevel="0" collapsed="false">
      <c r="A5" s="702" t="s">
        <v>600</v>
      </c>
      <c r="B5" s="748" t="s">
        <v>614</v>
      </c>
      <c r="C5" s="748" t="s">
        <v>615</v>
      </c>
      <c r="D5" s="748" t="s">
        <v>616</v>
      </c>
      <c r="E5" s="702" t="s">
        <v>617</v>
      </c>
      <c r="F5" s="749" t="s">
        <v>618</v>
      </c>
      <c r="G5" s="749"/>
      <c r="H5" s="749"/>
      <c r="I5" s="749"/>
      <c r="J5" s="750" t="s">
        <v>619</v>
      </c>
      <c r="K5" s="750"/>
      <c r="L5" s="702" t="s">
        <v>620</v>
      </c>
      <c r="M5" s="749" t="s">
        <v>621</v>
      </c>
      <c r="N5" s="749"/>
      <c r="O5" s="749"/>
      <c r="P5" s="749"/>
      <c r="Q5" s="702" t="s">
        <v>622</v>
      </c>
      <c r="R5" s="702" t="s">
        <v>45</v>
      </c>
      <c r="S5" s="751" t="s">
        <v>623</v>
      </c>
      <c r="T5" s="702" t="s">
        <v>265</v>
      </c>
    </row>
    <row r="6" customFormat="false" ht="16.2" hidden="false" customHeight="false" outlineLevel="0" collapsed="false">
      <c r="A6" s="702"/>
      <c r="B6" s="748"/>
      <c r="C6" s="748"/>
      <c r="D6" s="748"/>
      <c r="E6" s="702"/>
      <c r="F6" s="750" t="s">
        <v>624</v>
      </c>
      <c r="G6" s="750" t="s">
        <v>625</v>
      </c>
      <c r="H6" s="750" t="s">
        <v>626</v>
      </c>
      <c r="I6" s="750" t="s">
        <v>198</v>
      </c>
      <c r="J6" s="750" t="s">
        <v>627</v>
      </c>
      <c r="K6" s="750" t="s">
        <v>628</v>
      </c>
      <c r="L6" s="702"/>
      <c r="M6" s="752" t="s">
        <v>629</v>
      </c>
      <c r="N6" s="752" t="s">
        <v>630</v>
      </c>
      <c r="O6" s="752" t="s">
        <v>631</v>
      </c>
      <c r="P6" s="750" t="s">
        <v>198</v>
      </c>
      <c r="Q6" s="702"/>
      <c r="R6" s="702"/>
      <c r="S6" s="751"/>
      <c r="T6" s="702"/>
    </row>
    <row r="7" customFormat="false" ht="16.2" hidden="false" customHeight="false" outlineLevel="0" collapsed="false">
      <c r="A7" s="753" t="s">
        <v>46</v>
      </c>
      <c r="B7" s="680" t="n">
        <f aca="false">B8</f>
        <v>0</v>
      </c>
      <c r="C7" s="680" t="n">
        <f aca="false">C8</f>
        <v>17329</v>
      </c>
      <c r="D7" s="680" t="n">
        <f aca="false">D8</f>
        <v>79</v>
      </c>
      <c r="E7" s="680" t="n">
        <f aca="false">E8</f>
        <v>640</v>
      </c>
      <c r="F7" s="680" t="n">
        <f aca="false">F8</f>
        <v>2167</v>
      </c>
      <c r="G7" s="680" t="n">
        <f aca="false">G8</f>
        <v>0</v>
      </c>
      <c r="H7" s="680" t="n">
        <f aca="false">H8</f>
        <v>0</v>
      </c>
      <c r="I7" s="680" t="n">
        <f aca="false">I8</f>
        <v>0</v>
      </c>
      <c r="J7" s="680" t="n">
        <f aca="false">J8</f>
        <v>1062</v>
      </c>
      <c r="K7" s="680" t="n">
        <f aca="false">K8</f>
        <v>0</v>
      </c>
      <c r="L7" s="680" t="n">
        <f aca="false">L8</f>
        <v>0</v>
      </c>
      <c r="M7" s="680" t="n">
        <f aca="false">M8</f>
        <v>2291</v>
      </c>
      <c r="N7" s="680" t="n">
        <f aca="false">N8</f>
        <v>0</v>
      </c>
      <c r="O7" s="680" t="n">
        <f aca="false">O8</f>
        <v>0</v>
      </c>
      <c r="P7" s="680" t="n">
        <f aca="false">P8</f>
        <v>0</v>
      </c>
      <c r="Q7" s="680" t="n">
        <f aca="false">Q8</f>
        <v>0</v>
      </c>
      <c r="R7" s="680" t="n">
        <f aca="false">R8</f>
        <v>23568</v>
      </c>
      <c r="S7" s="680" t="n">
        <f aca="false">S8</f>
        <v>0</v>
      </c>
      <c r="T7" s="696" t="n">
        <f aca="false">T8</f>
        <v>23568</v>
      </c>
    </row>
    <row r="8" customFormat="false" ht="16.2" hidden="false" customHeight="false" outlineLevel="0" collapsed="false">
      <c r="A8" s="12" t="s">
        <v>632</v>
      </c>
      <c r="B8" s="680" t="n">
        <v>0</v>
      </c>
      <c r="C8" s="680" t="n">
        <f aca="false">附七空成本分析!E9</f>
        <v>17329</v>
      </c>
      <c r="D8" s="680" t="n">
        <f aca="false">附七空成本分析!E14</f>
        <v>79</v>
      </c>
      <c r="E8" s="680" t="n">
        <f aca="false">附七空成本分析!E20</f>
        <v>640</v>
      </c>
      <c r="F8" s="680" t="n">
        <f aca="false">附七空成本分析!E22</f>
        <v>2167</v>
      </c>
      <c r="G8" s="680" t="n">
        <v>0</v>
      </c>
      <c r="H8" s="680" t="n">
        <v>0</v>
      </c>
      <c r="I8" s="680" t="n">
        <v>0</v>
      </c>
      <c r="J8" s="680" t="n">
        <f aca="false">附七空成本分析!E24</f>
        <v>1062</v>
      </c>
      <c r="K8" s="680" t="n">
        <v>0</v>
      </c>
      <c r="L8" s="680" t="n">
        <v>0</v>
      </c>
      <c r="M8" s="680" t="n">
        <f aca="false">附七空成本分析!E26</f>
        <v>2291</v>
      </c>
      <c r="N8" s="680" t="n">
        <v>0</v>
      </c>
      <c r="O8" s="680" t="n">
        <v>0</v>
      </c>
      <c r="P8" s="680" t="n">
        <v>0</v>
      </c>
      <c r="Q8" s="680" t="n">
        <v>0</v>
      </c>
      <c r="R8" s="680" t="n">
        <f aca="false">SUM(B8:P8)</f>
        <v>23568</v>
      </c>
      <c r="S8" s="680" t="n">
        <v>0</v>
      </c>
      <c r="T8" s="680" t="n">
        <f aca="false">R8+S8</f>
        <v>23568</v>
      </c>
    </row>
    <row r="9" customFormat="false" ht="16.2" hidden="false" customHeight="false" outlineLevel="0" collapsed="false">
      <c r="A9" s="20" t="s">
        <v>49</v>
      </c>
      <c r="B9" s="680" t="n">
        <f aca="false">B10</f>
        <v>0</v>
      </c>
      <c r="C9" s="680" t="n">
        <f aca="false">C10</f>
        <v>1221</v>
      </c>
      <c r="D9" s="680" t="n">
        <f aca="false">D10</f>
        <v>12</v>
      </c>
      <c r="E9" s="680" t="n">
        <f aca="false">E10</f>
        <v>48</v>
      </c>
      <c r="F9" s="680" t="n">
        <f aca="false">F10</f>
        <v>153</v>
      </c>
      <c r="G9" s="680" t="n">
        <f aca="false">G10</f>
        <v>0</v>
      </c>
      <c r="H9" s="680" t="n">
        <f aca="false">H10</f>
        <v>0</v>
      </c>
      <c r="I9" s="680" t="n">
        <f aca="false">I10</f>
        <v>0</v>
      </c>
      <c r="J9" s="680" t="n">
        <f aca="false">J10</f>
        <v>76</v>
      </c>
      <c r="K9" s="680" t="n">
        <f aca="false">K10</f>
        <v>0</v>
      </c>
      <c r="L9" s="680" t="n">
        <f aca="false">L10</f>
        <v>0</v>
      </c>
      <c r="M9" s="680" t="n">
        <f aca="false">M10</f>
        <v>163</v>
      </c>
      <c r="N9" s="680" t="n">
        <f aca="false">N10</f>
        <v>0</v>
      </c>
      <c r="O9" s="680" t="n">
        <f aca="false">O10</f>
        <v>0</v>
      </c>
      <c r="P9" s="680" t="n">
        <f aca="false">P10</f>
        <v>0</v>
      </c>
      <c r="Q9" s="680" t="n">
        <f aca="false">Q10</f>
        <v>0</v>
      </c>
      <c r="R9" s="680" t="n">
        <f aca="false">R10</f>
        <v>1673</v>
      </c>
      <c r="S9" s="680" t="n">
        <f aca="false">S10</f>
        <v>0</v>
      </c>
      <c r="T9" s="680" t="n">
        <f aca="false">T10</f>
        <v>1673</v>
      </c>
    </row>
    <row r="10" customFormat="false" ht="16.2" hidden="false" customHeight="false" outlineLevel="0" collapsed="false">
      <c r="A10" s="12" t="s">
        <v>632</v>
      </c>
      <c r="B10" s="680" t="n">
        <v>0</v>
      </c>
      <c r="C10" s="680" t="n">
        <f aca="false">附七環成本分析!E9</f>
        <v>1221</v>
      </c>
      <c r="D10" s="680" t="n">
        <f aca="false">附七環成本分析!E11</f>
        <v>12</v>
      </c>
      <c r="E10" s="680" t="n">
        <f aca="false">附七環成本分析!E13</f>
        <v>48</v>
      </c>
      <c r="F10" s="680" t="n">
        <f aca="false">附七環成本分析!E15</f>
        <v>153</v>
      </c>
      <c r="G10" s="680" t="n">
        <v>0</v>
      </c>
      <c r="H10" s="680" t="n">
        <v>0</v>
      </c>
      <c r="I10" s="680" t="n">
        <v>0</v>
      </c>
      <c r="J10" s="680" t="n">
        <f aca="false">附七環成本分析!E17</f>
        <v>76</v>
      </c>
      <c r="K10" s="680" t="n">
        <v>0</v>
      </c>
      <c r="L10" s="680" t="n">
        <v>0</v>
      </c>
      <c r="M10" s="680" t="n">
        <f aca="false">附七環成本分析!E19</f>
        <v>163</v>
      </c>
      <c r="N10" s="680" t="n">
        <v>0</v>
      </c>
      <c r="O10" s="680" t="n">
        <v>0</v>
      </c>
      <c r="P10" s="680" t="n">
        <v>0</v>
      </c>
      <c r="Q10" s="680" t="n">
        <v>0</v>
      </c>
      <c r="R10" s="680" t="n">
        <f aca="false">SUM(B10:P10)</f>
        <v>1673</v>
      </c>
      <c r="S10" s="680" t="n">
        <v>0</v>
      </c>
      <c r="T10" s="680" t="n">
        <f aca="false">R10+S10</f>
        <v>1673</v>
      </c>
    </row>
    <row r="11" customFormat="false" ht="16.2" hidden="false" customHeight="false" outlineLevel="0" collapsed="false">
      <c r="A11" s="741"/>
      <c r="B11" s="741"/>
      <c r="C11" s="741"/>
      <c r="D11" s="741"/>
      <c r="E11" s="741"/>
      <c r="F11" s="741"/>
      <c r="G11" s="741"/>
      <c r="H11" s="741"/>
      <c r="I11" s="741"/>
      <c r="J11" s="741"/>
      <c r="K11" s="741"/>
      <c r="L11" s="741"/>
      <c r="M11" s="741"/>
      <c r="N11" s="741"/>
      <c r="O11" s="741"/>
      <c r="P11" s="741"/>
      <c r="Q11" s="741"/>
      <c r="R11" s="741"/>
      <c r="S11" s="741"/>
      <c r="T11" s="741"/>
    </row>
    <row r="12" customFormat="false" ht="16.2" hidden="false" customHeight="false" outlineLevel="0" collapsed="false">
      <c r="A12" s="741"/>
      <c r="B12" s="741"/>
      <c r="C12" s="741"/>
      <c r="D12" s="741"/>
      <c r="E12" s="741"/>
      <c r="F12" s="741"/>
      <c r="G12" s="741"/>
      <c r="H12" s="741"/>
      <c r="I12" s="741"/>
      <c r="J12" s="741"/>
      <c r="K12" s="741"/>
      <c r="L12" s="741"/>
      <c r="M12" s="741"/>
      <c r="N12" s="741"/>
      <c r="O12" s="741"/>
      <c r="P12" s="741"/>
      <c r="Q12" s="741"/>
      <c r="R12" s="741"/>
      <c r="S12" s="741"/>
      <c r="T12" s="741"/>
    </row>
    <row r="13" customFormat="false" ht="16.2" hidden="false" customHeight="false" outlineLevel="0" collapsed="false">
      <c r="A13" s="741"/>
      <c r="B13" s="741"/>
      <c r="C13" s="741"/>
      <c r="D13" s="741"/>
      <c r="E13" s="741"/>
      <c r="F13" s="741"/>
      <c r="G13" s="741"/>
      <c r="H13" s="741"/>
      <c r="I13" s="741"/>
      <c r="J13" s="741"/>
      <c r="K13" s="741"/>
      <c r="L13" s="741"/>
      <c r="M13" s="741"/>
      <c r="N13" s="741"/>
      <c r="O13" s="741"/>
      <c r="P13" s="741"/>
      <c r="Q13" s="741"/>
      <c r="R13" s="741"/>
      <c r="S13" s="741"/>
      <c r="T13" s="741"/>
    </row>
    <row r="14" customFormat="false" ht="16.2" hidden="false" customHeight="false" outlineLevel="0" collapsed="false">
      <c r="A14" s="741"/>
      <c r="B14" s="741"/>
      <c r="C14" s="741"/>
      <c r="D14" s="741"/>
      <c r="E14" s="741"/>
      <c r="F14" s="741"/>
      <c r="G14" s="741"/>
      <c r="H14" s="741"/>
      <c r="I14" s="741"/>
      <c r="J14" s="741"/>
      <c r="K14" s="741"/>
      <c r="L14" s="741"/>
      <c r="M14" s="741"/>
      <c r="N14" s="741"/>
      <c r="O14" s="741"/>
      <c r="P14" s="741"/>
      <c r="Q14" s="741"/>
      <c r="R14" s="741"/>
      <c r="S14" s="741"/>
      <c r="T14" s="741"/>
    </row>
    <row r="15" customFormat="false" ht="16.2" hidden="false" customHeight="false" outlineLevel="0" collapsed="false">
      <c r="A15" s="741"/>
      <c r="B15" s="741"/>
      <c r="C15" s="741"/>
      <c r="D15" s="741"/>
      <c r="E15" s="741"/>
      <c r="F15" s="741"/>
      <c r="G15" s="741"/>
      <c r="H15" s="741"/>
      <c r="I15" s="741"/>
      <c r="J15" s="741"/>
      <c r="K15" s="741"/>
      <c r="L15" s="741"/>
      <c r="M15" s="741"/>
      <c r="N15" s="741"/>
      <c r="O15" s="741"/>
      <c r="P15" s="741"/>
      <c r="Q15" s="741"/>
      <c r="R15" s="741"/>
      <c r="S15" s="741"/>
      <c r="T15" s="741"/>
    </row>
    <row r="16" customFormat="false" ht="16.2" hidden="false" customHeight="false" outlineLevel="0" collapsed="false">
      <c r="A16" s="741"/>
      <c r="B16" s="741"/>
      <c r="C16" s="741"/>
      <c r="D16" s="741"/>
      <c r="E16" s="741"/>
      <c r="F16" s="741"/>
      <c r="G16" s="741"/>
      <c r="H16" s="741"/>
      <c r="I16" s="741"/>
      <c r="J16" s="741"/>
      <c r="K16" s="741"/>
      <c r="L16" s="741"/>
      <c r="M16" s="741"/>
      <c r="N16" s="741"/>
      <c r="O16" s="741"/>
      <c r="P16" s="741"/>
      <c r="Q16" s="741"/>
      <c r="R16" s="741"/>
      <c r="S16" s="741"/>
      <c r="T16" s="741"/>
    </row>
    <row r="17" customFormat="false" ht="16.2" hidden="false" customHeight="false" outlineLevel="0" collapsed="false">
      <c r="A17" s="741"/>
      <c r="B17" s="741"/>
      <c r="C17" s="741"/>
      <c r="D17" s="741"/>
      <c r="E17" s="741"/>
      <c r="F17" s="741"/>
      <c r="G17" s="741"/>
      <c r="H17" s="741"/>
      <c r="I17" s="741"/>
      <c r="J17" s="741"/>
      <c r="K17" s="741"/>
      <c r="L17" s="741"/>
      <c r="M17" s="741"/>
      <c r="N17" s="741"/>
      <c r="O17" s="741"/>
      <c r="P17" s="741"/>
      <c r="Q17" s="741"/>
      <c r="R17" s="741"/>
      <c r="S17" s="741"/>
      <c r="T17" s="741"/>
    </row>
    <row r="18" customFormat="false" ht="16.2" hidden="false" customHeight="false" outlineLevel="0" collapsed="false">
      <c r="A18" s="741"/>
      <c r="B18" s="741"/>
      <c r="C18" s="741"/>
      <c r="D18" s="741"/>
      <c r="E18" s="741"/>
      <c r="F18" s="741"/>
      <c r="G18" s="741"/>
      <c r="H18" s="741"/>
      <c r="I18" s="741"/>
      <c r="J18" s="741"/>
      <c r="K18" s="741"/>
      <c r="L18" s="741"/>
      <c r="M18" s="741"/>
      <c r="N18" s="741"/>
      <c r="O18" s="741"/>
      <c r="P18" s="741"/>
      <c r="Q18" s="741"/>
      <c r="R18" s="741"/>
      <c r="S18" s="741"/>
      <c r="T18" s="741"/>
    </row>
    <row r="19" customFormat="false" ht="16.2" hidden="false" customHeight="false" outlineLevel="0" collapsed="false">
      <c r="A19" s="741"/>
      <c r="B19" s="741"/>
      <c r="C19" s="741"/>
      <c r="D19" s="741"/>
      <c r="E19" s="741"/>
      <c r="F19" s="741"/>
      <c r="G19" s="741"/>
      <c r="H19" s="741"/>
      <c r="I19" s="741"/>
      <c r="J19" s="741"/>
      <c r="K19" s="741"/>
      <c r="L19" s="741"/>
      <c r="M19" s="741"/>
      <c r="N19" s="741"/>
      <c r="O19" s="741"/>
      <c r="P19" s="741"/>
      <c r="Q19" s="741"/>
      <c r="R19" s="741"/>
      <c r="S19" s="741"/>
      <c r="T19" s="741"/>
    </row>
    <row r="20" customFormat="false" ht="16.2" hidden="false" customHeight="false" outlineLevel="0" collapsed="false">
      <c r="A20" s="741"/>
      <c r="B20" s="741"/>
      <c r="C20" s="741"/>
      <c r="D20" s="741"/>
      <c r="E20" s="741"/>
      <c r="F20" s="741"/>
      <c r="G20" s="741"/>
      <c r="H20" s="741"/>
      <c r="I20" s="741"/>
      <c r="J20" s="741"/>
      <c r="K20" s="741"/>
      <c r="L20" s="741"/>
      <c r="M20" s="741"/>
      <c r="N20" s="741"/>
      <c r="O20" s="741"/>
      <c r="P20" s="741"/>
      <c r="Q20" s="741"/>
      <c r="R20" s="741"/>
      <c r="S20" s="741"/>
      <c r="T20" s="741"/>
    </row>
    <row r="21" customFormat="false" ht="16.2" hidden="false" customHeight="false" outlineLevel="0" collapsed="false">
      <c r="A21" s="741"/>
      <c r="B21" s="741"/>
      <c r="C21" s="741"/>
      <c r="D21" s="741"/>
      <c r="E21" s="741"/>
      <c r="F21" s="741"/>
      <c r="G21" s="741"/>
      <c r="H21" s="741"/>
      <c r="I21" s="741"/>
      <c r="J21" s="741"/>
      <c r="K21" s="741"/>
      <c r="L21" s="741"/>
      <c r="M21" s="741"/>
      <c r="N21" s="741"/>
      <c r="O21" s="741"/>
      <c r="P21" s="741"/>
      <c r="Q21" s="741"/>
      <c r="R21" s="741"/>
      <c r="S21" s="741"/>
      <c r="T21" s="741"/>
    </row>
    <row r="22" customFormat="false" ht="16.2" hidden="false" customHeight="false" outlineLevel="0" collapsed="false">
      <c r="A22" s="741"/>
      <c r="B22" s="741"/>
      <c r="C22" s="741"/>
      <c r="D22" s="741"/>
      <c r="E22" s="741"/>
      <c r="F22" s="741"/>
      <c r="G22" s="741"/>
      <c r="H22" s="741"/>
      <c r="I22" s="741"/>
      <c r="J22" s="741"/>
      <c r="K22" s="741"/>
      <c r="L22" s="741"/>
      <c r="M22" s="741"/>
      <c r="N22" s="741"/>
      <c r="O22" s="741"/>
      <c r="P22" s="741"/>
      <c r="Q22" s="741"/>
      <c r="R22" s="741"/>
      <c r="S22" s="741"/>
      <c r="T22" s="741"/>
    </row>
    <row r="23" customFormat="false" ht="16.2" hidden="false" customHeight="false" outlineLevel="0" collapsed="false">
      <c r="A23" s="741"/>
      <c r="B23" s="741"/>
      <c r="C23" s="741"/>
      <c r="D23" s="741"/>
      <c r="E23" s="741"/>
      <c r="F23" s="741"/>
      <c r="G23" s="741"/>
      <c r="H23" s="741"/>
      <c r="I23" s="741"/>
      <c r="J23" s="741"/>
      <c r="K23" s="741"/>
      <c r="L23" s="741"/>
      <c r="M23" s="741"/>
      <c r="N23" s="741"/>
      <c r="O23" s="741"/>
      <c r="P23" s="741"/>
      <c r="Q23" s="741"/>
      <c r="R23" s="741"/>
      <c r="S23" s="741"/>
      <c r="T23" s="741"/>
    </row>
    <row r="24" customFormat="false" ht="16.2" hidden="false" customHeight="false" outlineLevel="0" collapsed="false">
      <c r="A24" s="741"/>
      <c r="B24" s="741"/>
      <c r="C24" s="741"/>
      <c r="D24" s="741"/>
      <c r="E24" s="741"/>
      <c r="F24" s="741"/>
      <c r="G24" s="741"/>
      <c r="H24" s="741"/>
      <c r="I24" s="741"/>
      <c r="J24" s="741"/>
      <c r="K24" s="741"/>
      <c r="L24" s="741"/>
      <c r="M24" s="741"/>
      <c r="N24" s="741"/>
      <c r="O24" s="741"/>
      <c r="P24" s="741"/>
      <c r="Q24" s="741"/>
      <c r="R24" s="741"/>
      <c r="S24" s="741"/>
      <c r="T24" s="741"/>
    </row>
    <row r="25" customFormat="false" ht="16.2" hidden="false" customHeight="false" outlineLevel="0" collapsed="false">
      <c r="A25" s="741"/>
      <c r="B25" s="741"/>
      <c r="C25" s="741"/>
      <c r="D25" s="741"/>
      <c r="E25" s="741"/>
      <c r="F25" s="741"/>
      <c r="G25" s="741"/>
      <c r="H25" s="741"/>
      <c r="I25" s="741"/>
      <c r="J25" s="741"/>
      <c r="K25" s="741"/>
      <c r="L25" s="741"/>
      <c r="M25" s="741"/>
      <c r="N25" s="741"/>
      <c r="O25" s="741"/>
      <c r="P25" s="741"/>
      <c r="Q25" s="741"/>
      <c r="R25" s="741"/>
      <c r="S25" s="741"/>
      <c r="T25" s="741"/>
    </row>
    <row r="26" customFormat="false" ht="16.2" hidden="false" customHeight="false" outlineLevel="0" collapsed="false">
      <c r="A26" s="741"/>
      <c r="B26" s="741"/>
      <c r="C26" s="741"/>
      <c r="D26" s="741"/>
      <c r="E26" s="741"/>
      <c r="F26" s="741"/>
      <c r="G26" s="741"/>
      <c r="H26" s="741"/>
      <c r="I26" s="741"/>
      <c r="J26" s="741"/>
      <c r="K26" s="741"/>
      <c r="L26" s="741"/>
      <c r="M26" s="741"/>
      <c r="N26" s="741"/>
      <c r="O26" s="741"/>
      <c r="P26" s="741"/>
      <c r="Q26" s="741"/>
      <c r="R26" s="741"/>
      <c r="S26" s="741"/>
      <c r="T26" s="741"/>
    </row>
    <row r="27" customFormat="false" ht="16.2" hidden="false" customHeight="false" outlineLevel="0" collapsed="false">
      <c r="A27" s="741"/>
      <c r="B27" s="741"/>
      <c r="C27" s="741"/>
      <c r="D27" s="741"/>
      <c r="E27" s="741"/>
      <c r="F27" s="741"/>
      <c r="G27" s="741"/>
      <c r="H27" s="741"/>
      <c r="I27" s="741"/>
      <c r="J27" s="741"/>
      <c r="K27" s="741"/>
      <c r="L27" s="741"/>
      <c r="M27" s="741"/>
      <c r="N27" s="741"/>
      <c r="O27" s="741"/>
      <c r="P27" s="741"/>
      <c r="Q27" s="741"/>
      <c r="R27" s="741"/>
      <c r="S27" s="741"/>
      <c r="T27" s="741"/>
    </row>
    <row r="28" customFormat="false" ht="16.2" hidden="false" customHeight="false" outlineLevel="0" collapsed="false">
      <c r="A28" s="741"/>
      <c r="B28" s="741"/>
      <c r="C28" s="741"/>
      <c r="D28" s="741"/>
      <c r="E28" s="741"/>
      <c r="F28" s="741"/>
      <c r="G28" s="741"/>
      <c r="H28" s="741"/>
      <c r="I28" s="741"/>
      <c r="J28" s="741"/>
      <c r="K28" s="741"/>
      <c r="L28" s="741"/>
      <c r="M28" s="741"/>
      <c r="N28" s="741"/>
      <c r="O28" s="741"/>
      <c r="P28" s="741"/>
      <c r="Q28" s="741"/>
      <c r="R28" s="741"/>
      <c r="S28" s="741"/>
      <c r="T28" s="741"/>
    </row>
    <row r="29" customFormat="false" ht="16.2" hidden="false" customHeight="false" outlineLevel="0" collapsed="false">
      <c r="A29" s="741"/>
      <c r="B29" s="741"/>
      <c r="C29" s="741"/>
      <c r="D29" s="741"/>
      <c r="E29" s="741"/>
      <c r="F29" s="741"/>
      <c r="G29" s="741"/>
      <c r="H29" s="741"/>
      <c r="I29" s="741"/>
      <c r="J29" s="741"/>
      <c r="K29" s="741"/>
      <c r="L29" s="741"/>
      <c r="M29" s="741"/>
      <c r="N29" s="741"/>
      <c r="O29" s="741"/>
      <c r="P29" s="741"/>
      <c r="Q29" s="741"/>
      <c r="R29" s="741"/>
      <c r="S29" s="741"/>
      <c r="T29" s="741"/>
    </row>
    <row r="30" customFormat="false" ht="16.2" hidden="false" customHeight="false" outlineLevel="0" collapsed="false">
      <c r="A30" s="741"/>
      <c r="B30" s="741"/>
      <c r="C30" s="741"/>
      <c r="D30" s="741"/>
      <c r="E30" s="741"/>
      <c r="F30" s="741"/>
      <c r="G30" s="741"/>
      <c r="H30" s="741"/>
      <c r="I30" s="741"/>
      <c r="J30" s="741"/>
      <c r="K30" s="741"/>
      <c r="L30" s="741"/>
      <c r="M30" s="741"/>
      <c r="N30" s="741"/>
      <c r="O30" s="741"/>
      <c r="P30" s="741"/>
      <c r="Q30" s="741"/>
      <c r="R30" s="741"/>
      <c r="S30" s="741"/>
      <c r="T30" s="741"/>
    </row>
    <row r="31" customFormat="false" ht="16.2" hidden="false" customHeight="false" outlineLevel="0" collapsed="false">
      <c r="A31" s="741"/>
      <c r="B31" s="741"/>
      <c r="C31" s="741"/>
      <c r="D31" s="741"/>
      <c r="E31" s="741"/>
      <c r="F31" s="741"/>
      <c r="G31" s="741"/>
      <c r="H31" s="741"/>
      <c r="I31" s="741"/>
      <c r="J31" s="741"/>
      <c r="K31" s="741"/>
      <c r="L31" s="741"/>
      <c r="M31" s="741"/>
      <c r="N31" s="741"/>
      <c r="O31" s="741"/>
      <c r="P31" s="741"/>
      <c r="Q31" s="741"/>
      <c r="R31" s="741"/>
      <c r="S31" s="741"/>
      <c r="T31" s="741"/>
    </row>
    <row r="32" customFormat="false" ht="16.2" hidden="false" customHeight="false" outlineLevel="0" collapsed="false">
      <c r="A32" s="741"/>
      <c r="B32" s="741"/>
      <c r="C32" s="741"/>
      <c r="D32" s="741"/>
      <c r="E32" s="741"/>
      <c r="F32" s="741"/>
      <c r="G32" s="741"/>
      <c r="H32" s="741"/>
      <c r="I32" s="741"/>
      <c r="J32" s="741"/>
      <c r="K32" s="741"/>
      <c r="L32" s="741"/>
      <c r="M32" s="741"/>
      <c r="N32" s="741"/>
      <c r="O32" s="741"/>
      <c r="P32" s="741"/>
      <c r="Q32" s="741"/>
      <c r="R32" s="741"/>
      <c r="S32" s="741"/>
      <c r="T32" s="741"/>
    </row>
    <row r="33" customFormat="false" ht="16.2" hidden="false" customHeight="false" outlineLevel="0" collapsed="false">
      <c r="A33" s="741"/>
      <c r="B33" s="741"/>
      <c r="C33" s="741"/>
      <c r="D33" s="741"/>
      <c r="E33" s="741"/>
      <c r="F33" s="741"/>
      <c r="G33" s="741"/>
      <c r="H33" s="741"/>
      <c r="I33" s="741"/>
      <c r="J33" s="741"/>
      <c r="K33" s="741"/>
      <c r="L33" s="741"/>
      <c r="M33" s="741"/>
      <c r="N33" s="741"/>
      <c r="O33" s="741"/>
      <c r="P33" s="741"/>
      <c r="Q33" s="741"/>
      <c r="R33" s="741"/>
      <c r="S33" s="741"/>
      <c r="T33" s="741"/>
    </row>
    <row r="34" customFormat="false" ht="16.2" hidden="false" customHeight="false" outlineLevel="0" collapsed="false">
      <c r="A34" s="741"/>
      <c r="B34" s="741"/>
      <c r="C34" s="741"/>
      <c r="D34" s="741"/>
      <c r="E34" s="741"/>
      <c r="F34" s="741"/>
      <c r="G34" s="741"/>
      <c r="H34" s="741"/>
      <c r="I34" s="741"/>
      <c r="J34" s="741"/>
      <c r="K34" s="741"/>
      <c r="L34" s="741"/>
      <c r="M34" s="741"/>
      <c r="N34" s="741"/>
      <c r="O34" s="741"/>
      <c r="P34" s="741"/>
      <c r="Q34" s="741"/>
      <c r="R34" s="741"/>
      <c r="S34" s="741"/>
      <c r="T34" s="741"/>
    </row>
    <row r="35" customFormat="false" ht="16.2" hidden="false" customHeight="false" outlineLevel="0" collapsed="false">
      <c r="A35" s="741"/>
      <c r="B35" s="741"/>
      <c r="C35" s="741"/>
      <c r="D35" s="741"/>
      <c r="E35" s="741"/>
      <c r="F35" s="741"/>
      <c r="G35" s="741"/>
      <c r="H35" s="741"/>
      <c r="I35" s="741"/>
      <c r="J35" s="741"/>
      <c r="K35" s="741"/>
      <c r="L35" s="741"/>
      <c r="M35" s="741"/>
      <c r="N35" s="741"/>
      <c r="O35" s="741"/>
      <c r="P35" s="741"/>
      <c r="Q35" s="741"/>
      <c r="R35" s="741"/>
      <c r="S35" s="741"/>
      <c r="T35" s="741"/>
    </row>
    <row r="36" customFormat="false" ht="16.2" hidden="false" customHeight="false" outlineLevel="0" collapsed="false">
      <c r="A36" s="741"/>
      <c r="B36" s="741"/>
      <c r="C36" s="741"/>
      <c r="D36" s="741"/>
      <c r="E36" s="741"/>
      <c r="F36" s="741"/>
      <c r="G36" s="741"/>
      <c r="H36" s="741"/>
      <c r="I36" s="741"/>
      <c r="J36" s="741"/>
      <c r="K36" s="741"/>
      <c r="L36" s="741"/>
      <c r="M36" s="741"/>
      <c r="N36" s="741"/>
      <c r="O36" s="741"/>
      <c r="P36" s="741"/>
      <c r="Q36" s="741"/>
      <c r="R36" s="741"/>
      <c r="S36" s="741"/>
      <c r="T36" s="741"/>
    </row>
    <row r="37" customFormat="false" ht="16.2" hidden="false" customHeight="false" outlineLevel="0" collapsed="false">
      <c r="A37" s="741"/>
      <c r="B37" s="741"/>
      <c r="C37" s="741"/>
      <c r="D37" s="741"/>
      <c r="E37" s="741"/>
      <c r="F37" s="741"/>
      <c r="G37" s="741"/>
      <c r="H37" s="741"/>
      <c r="I37" s="741"/>
      <c r="J37" s="741"/>
      <c r="K37" s="741"/>
      <c r="L37" s="741"/>
      <c r="M37" s="741"/>
      <c r="N37" s="741"/>
      <c r="O37" s="741"/>
      <c r="P37" s="741"/>
      <c r="Q37" s="741"/>
      <c r="R37" s="741"/>
      <c r="S37" s="741"/>
      <c r="T37" s="741"/>
    </row>
    <row r="38" customFormat="false" ht="16.2" hidden="false" customHeight="false" outlineLevel="0" collapsed="false">
      <c r="A38" s="741"/>
      <c r="B38" s="741"/>
      <c r="C38" s="741"/>
      <c r="D38" s="741"/>
      <c r="E38" s="741"/>
      <c r="F38" s="741"/>
      <c r="G38" s="741"/>
      <c r="H38" s="741"/>
      <c r="I38" s="741"/>
      <c r="J38" s="741"/>
      <c r="K38" s="741"/>
      <c r="L38" s="741"/>
      <c r="M38" s="741"/>
      <c r="N38" s="741"/>
      <c r="O38" s="741"/>
      <c r="P38" s="741"/>
      <c r="Q38" s="741"/>
      <c r="R38" s="741"/>
      <c r="S38" s="741"/>
      <c r="T38" s="741"/>
    </row>
    <row r="39" customFormat="false" ht="16.2" hidden="false" customHeight="false" outlineLevel="0" collapsed="false">
      <c r="A39" s="741"/>
      <c r="B39" s="741"/>
      <c r="C39" s="741"/>
      <c r="D39" s="741"/>
      <c r="E39" s="741"/>
      <c r="F39" s="741"/>
      <c r="G39" s="741"/>
      <c r="H39" s="741"/>
      <c r="I39" s="741"/>
      <c r="J39" s="741"/>
      <c r="K39" s="741"/>
      <c r="L39" s="741"/>
      <c r="M39" s="741"/>
      <c r="N39" s="741"/>
      <c r="O39" s="741"/>
      <c r="P39" s="741"/>
      <c r="Q39" s="741"/>
      <c r="R39" s="741"/>
      <c r="S39" s="741"/>
      <c r="T39" s="741"/>
    </row>
    <row r="40" customFormat="false" ht="16.2" hidden="false" customHeight="false" outlineLevel="0" collapsed="false">
      <c r="A40" s="754" t="s">
        <v>45</v>
      </c>
      <c r="B40" s="688" t="n">
        <f aca="false">B7</f>
        <v>0</v>
      </c>
      <c r="C40" s="688" t="n">
        <f aca="false">C7+C9</f>
        <v>18550</v>
      </c>
      <c r="D40" s="688" t="n">
        <f aca="false">D7+D9</f>
        <v>91</v>
      </c>
      <c r="E40" s="688" t="n">
        <f aca="false">E9+E7</f>
        <v>688</v>
      </c>
      <c r="F40" s="688" t="n">
        <f aca="false">F7+F9</f>
        <v>2320</v>
      </c>
      <c r="G40" s="688" t="n">
        <f aca="false">G7</f>
        <v>0</v>
      </c>
      <c r="H40" s="688" t="n">
        <f aca="false">H7</f>
        <v>0</v>
      </c>
      <c r="I40" s="688" t="n">
        <f aca="false">I7</f>
        <v>0</v>
      </c>
      <c r="J40" s="688" t="n">
        <f aca="false">J9+J7</f>
        <v>1138</v>
      </c>
      <c r="K40" s="688" t="n">
        <f aca="false">K7</f>
        <v>0</v>
      </c>
      <c r="L40" s="688" t="n">
        <f aca="false">L7</f>
        <v>0</v>
      </c>
      <c r="M40" s="688" t="n">
        <f aca="false">M7+M9</f>
        <v>2454</v>
      </c>
      <c r="N40" s="688" t="n">
        <f aca="false">N7</f>
        <v>0</v>
      </c>
      <c r="O40" s="688" t="n">
        <f aca="false">O7</f>
        <v>0</v>
      </c>
      <c r="P40" s="688" t="n">
        <f aca="false">P7</f>
        <v>0</v>
      </c>
      <c r="Q40" s="688" t="n">
        <f aca="false">Q7</f>
        <v>0</v>
      </c>
      <c r="R40" s="688" t="n">
        <f aca="false">R7+R9</f>
        <v>25241</v>
      </c>
      <c r="S40" s="688" t="n">
        <f aca="false">S7</f>
        <v>0</v>
      </c>
      <c r="T40" s="688" t="n">
        <f aca="false">T7+T9</f>
        <v>25241</v>
      </c>
    </row>
    <row r="41" customFormat="false" ht="32.4" hidden="false" customHeight="true" outlineLevel="0" collapsed="false">
      <c r="A41" s="755" t="s">
        <v>633</v>
      </c>
      <c r="B41" s="755"/>
      <c r="C41" s="755"/>
      <c r="D41" s="755"/>
      <c r="E41" s="755"/>
      <c r="F41" s="755"/>
      <c r="G41" s="755"/>
      <c r="H41" s="755"/>
      <c r="I41" s="755"/>
      <c r="J41" s="755"/>
      <c r="K41" s="756"/>
      <c r="L41" s="756"/>
      <c r="M41" s="756"/>
      <c r="N41" s="756"/>
      <c r="O41" s="756"/>
      <c r="P41" s="756"/>
      <c r="Q41" s="756"/>
      <c r="R41" s="756"/>
      <c r="S41" s="756"/>
      <c r="T41" s="756"/>
      <c r="U41" s="756"/>
    </row>
    <row r="42" customFormat="false" ht="16.2" hidden="false" customHeight="false" outlineLevel="0" collapsed="false">
      <c r="A42" s="756"/>
      <c r="B42" s="756"/>
      <c r="C42" s="756"/>
      <c r="D42" s="756"/>
      <c r="E42" s="756"/>
      <c r="F42" s="756"/>
      <c r="G42" s="756"/>
      <c r="H42" s="756"/>
      <c r="I42" s="756"/>
      <c r="J42" s="756"/>
      <c r="K42" s="756"/>
      <c r="L42" s="756"/>
      <c r="M42" s="756"/>
      <c r="N42" s="756"/>
      <c r="O42" s="756"/>
      <c r="P42" s="756"/>
      <c r="Q42" s="756"/>
      <c r="R42" s="756"/>
      <c r="S42" s="756"/>
      <c r="T42" s="756"/>
      <c r="U42" s="756"/>
    </row>
  </sheetData>
  <mergeCells count="18">
    <mergeCell ref="I1:L1"/>
    <mergeCell ref="I2:L2"/>
    <mergeCell ref="I3:L3"/>
    <mergeCell ref="J4:K4"/>
    <mergeCell ref="A5:A6"/>
    <mergeCell ref="B5:B6"/>
    <mergeCell ref="C5:C6"/>
    <mergeCell ref="D5:D6"/>
    <mergeCell ref="E5:E6"/>
    <mergeCell ref="F5:I5"/>
    <mergeCell ref="J5:K5"/>
    <mergeCell ref="L5:L6"/>
    <mergeCell ref="M5:P5"/>
    <mergeCell ref="Q5:Q6"/>
    <mergeCell ref="R5:R6"/>
    <mergeCell ref="S5:S6"/>
    <mergeCell ref="T5:T6"/>
    <mergeCell ref="A41:J41"/>
  </mergeCells>
  <printOptions headings="false" gridLines="false" gridLinesSet="true" horizontalCentered="true" verticalCentered="true"/>
  <pageMargins left="0.209722222222222" right="0.118055555555556" top="0.984027777777778" bottom="0.984027777777778"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7-&amp;P&amp;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0" activeCellId="0" sqref="A60"/>
    </sheetView>
  </sheetViews>
  <sheetFormatPr defaultColWidth="8.99609375" defaultRowHeight="16.2" zeroHeight="false" outlineLevelRow="0" outlineLevelCol="0"/>
  <cols>
    <col collapsed="false" customWidth="true" hidden="false" outlineLevel="0" max="1" min="1" style="53" width="9.43"/>
    <col collapsed="false" customWidth="true" hidden="false" outlineLevel="0" max="2" min="2" style="1" width="25.1"/>
    <col collapsed="false" customWidth="true" hidden="false" outlineLevel="0" max="3" min="3" style="53" width="9.1"/>
    <col collapsed="false" customWidth="true" hidden="false" outlineLevel="0" max="4" min="4" style="53" width="10.77"/>
    <col collapsed="false" customWidth="true" hidden="false" outlineLevel="0" max="5" min="5" style="53" width="9.99"/>
    <col collapsed="false" customWidth="true" hidden="false" outlineLevel="0" max="6" min="6" style="53" width="11.66"/>
    <col collapsed="false" customWidth="true" hidden="false" outlineLevel="0" max="7" min="7" style="53" width="10.1"/>
    <col collapsed="false" customWidth="true" hidden="false" outlineLevel="0" max="8" min="8" style="53" width="10.66"/>
    <col collapsed="false" customWidth="true" hidden="false" outlineLevel="0" max="9" min="9" style="53" width="10.77"/>
    <col collapsed="false" customWidth="true" hidden="false" outlineLevel="0" max="10" min="10" style="53" width="11.76"/>
    <col collapsed="false" customWidth="true" hidden="false" outlineLevel="0" max="11" min="11" style="53" width="49.1"/>
    <col collapsed="false" customWidth="true" hidden="false" outlineLevel="0" max="12" min="12" style="53" width="7.77"/>
    <col collapsed="false" customWidth="true" hidden="false" outlineLevel="0" max="13" min="13" style="53" width="7.43"/>
    <col collapsed="false" customWidth="true" hidden="false" outlineLevel="0" max="14" min="14" style="53" width="11.43"/>
    <col collapsed="false" customWidth="true" hidden="false" outlineLevel="0" max="15" min="15" style="53" width="11.66"/>
    <col collapsed="false" customWidth="true" hidden="false" outlineLevel="0" max="16" min="16" style="53" width="13.88"/>
    <col collapsed="false" customWidth="true" hidden="false" outlineLevel="0" max="17" min="17" style="53" width="14.88"/>
    <col collapsed="false" customWidth="true" hidden="false" outlineLevel="0" max="18" min="18" style="53" width="9.43"/>
    <col collapsed="false" customWidth="true" hidden="false" outlineLevel="0" max="19" min="19" style="53" width="9.32"/>
    <col collapsed="false" customWidth="true" hidden="false" outlineLevel="0" max="20" min="20" style="53" width="23.32"/>
    <col collapsed="false" customWidth="true" hidden="false" outlineLevel="0" max="21" min="21" style="53" width="11.88"/>
    <col collapsed="false" customWidth="true" hidden="false" outlineLevel="0" max="22" min="22" style="53" width="10.88"/>
    <col collapsed="false" customWidth="true" hidden="false" outlineLevel="0" max="23" min="23" style="53" width="11.66"/>
    <col collapsed="false" customWidth="true" hidden="false" outlineLevel="0" max="24" min="24" style="53" width="13.43"/>
    <col collapsed="false" customWidth="true" hidden="false" outlineLevel="0" max="25" min="25" style="53" width="6.77"/>
    <col collapsed="false" customWidth="true" hidden="false" outlineLevel="0" max="26" min="26" style="53" width="8.32"/>
    <col collapsed="false" customWidth="true" hidden="false" outlineLevel="0" max="27" min="27" style="53" width="5.99"/>
    <col collapsed="false" customWidth="true" hidden="false" outlineLevel="0" max="28" min="28" style="53" width="12.43"/>
    <col collapsed="false" customWidth="true" hidden="false" outlineLevel="0" max="29" min="29" style="53" width="7.77"/>
    <col collapsed="false" customWidth="true" hidden="false" outlineLevel="0" max="30" min="30" style="53" width="14.88"/>
    <col collapsed="false" customWidth="true" hidden="false" outlineLevel="0" max="31" min="31" style="53" width="15.87"/>
    <col collapsed="false" customWidth="false" hidden="false" outlineLevel="0" max="117" min="32" style="53" width="8.99"/>
    <col collapsed="false" customWidth="false" hidden="true" outlineLevel="0" max="127" min="118" style="53" width="8.99"/>
    <col collapsed="false" customWidth="false" hidden="false" outlineLevel="0" max="257" min="128" style="53" width="8.99"/>
  </cols>
  <sheetData>
    <row r="1" customFormat="false" ht="22.2" hidden="false" customHeight="false" outlineLevel="0" collapsed="false">
      <c r="A1" s="2" t="s">
        <v>634</v>
      </c>
      <c r="B1" s="2"/>
      <c r="C1" s="2"/>
      <c r="D1" s="2"/>
      <c r="E1" s="2"/>
      <c r="F1" s="2"/>
    </row>
    <row r="2" customFormat="false" ht="22.2" hidden="false" customHeight="false" outlineLevel="0" collapsed="false">
      <c r="A2" s="2" t="s">
        <v>635</v>
      </c>
      <c r="B2" s="2"/>
      <c r="C2" s="2"/>
      <c r="D2" s="2"/>
      <c r="E2" s="2"/>
      <c r="F2" s="2"/>
    </row>
    <row r="3" customFormat="false" ht="24.6" hidden="false" customHeight="false" outlineLevel="0" collapsed="false">
      <c r="A3" s="757" t="s">
        <v>636</v>
      </c>
      <c r="B3" s="757"/>
      <c r="C3" s="757"/>
      <c r="D3" s="757"/>
      <c r="E3" s="757"/>
      <c r="F3" s="757"/>
    </row>
    <row r="4" customFormat="false" ht="16.2" hidden="false" customHeight="false" outlineLevel="0" collapsed="false">
      <c r="A4" s="758" t="str">
        <f aca="false">5年來主要業務計畫分析表!C4</f>
        <v>      中華民國105年度</v>
      </c>
      <c r="B4" s="758"/>
      <c r="C4" s="758"/>
      <c r="D4" s="758"/>
      <c r="E4" s="758"/>
      <c r="F4" s="758"/>
      <c r="G4" s="759"/>
      <c r="H4" s="760"/>
    </row>
    <row r="5" s="1" customFormat="true" ht="21.75" hidden="false" customHeight="true" outlineLevel="0" collapsed="false">
      <c r="A5" s="761" t="s">
        <v>121</v>
      </c>
      <c r="B5" s="56" t="s">
        <v>541</v>
      </c>
      <c r="C5" s="56" t="s">
        <v>6</v>
      </c>
      <c r="D5" s="56"/>
      <c r="E5" s="56"/>
      <c r="F5" s="56"/>
      <c r="G5" s="56"/>
      <c r="H5" s="56"/>
    </row>
    <row r="6" s="1" customFormat="true" ht="47.25" hidden="false" customHeight="true" outlineLevel="0" collapsed="false">
      <c r="A6" s="761"/>
      <c r="B6" s="56"/>
      <c r="C6" s="56" t="s">
        <v>45</v>
      </c>
      <c r="D6" s="702" t="s">
        <v>637</v>
      </c>
      <c r="E6" s="702" t="s">
        <v>47</v>
      </c>
      <c r="F6" s="762" t="s">
        <v>48</v>
      </c>
      <c r="G6" s="762" t="s">
        <v>49</v>
      </c>
      <c r="H6" s="762" t="s">
        <v>50</v>
      </c>
      <c r="K6" s="763" t="s">
        <v>638</v>
      </c>
    </row>
    <row r="7" customFormat="false" ht="21.75" hidden="false" customHeight="true" outlineLevel="0" collapsed="false">
      <c r="A7" s="764" t="n">
        <f aca="false">A8+A12+A14+A16+A18+A20</f>
        <v>24928</v>
      </c>
      <c r="B7" s="765" t="s">
        <v>639</v>
      </c>
      <c r="C7" s="764" t="n">
        <f aca="false">SUM(D7:H7)</f>
        <v>25321</v>
      </c>
      <c r="D7" s="764" t="n">
        <f aca="false">D8+D12+D14+D16+D18+D20</f>
        <v>23568</v>
      </c>
      <c r="E7" s="764" t="n">
        <v>0</v>
      </c>
      <c r="F7" s="764" t="n">
        <v>0</v>
      </c>
      <c r="G7" s="764" t="n">
        <f aca="false">SUM(G8,G12,G14,G16,G18,G20)</f>
        <v>1673</v>
      </c>
      <c r="H7" s="764" t="n">
        <f aca="false">H8+H12+H14+H16+H18+H20</f>
        <v>80</v>
      </c>
      <c r="K7" s="16"/>
    </row>
    <row r="8" customFormat="false" ht="21.75" hidden="false" customHeight="true" outlineLevel="0" collapsed="false">
      <c r="A8" s="738" t="n">
        <f aca="false">A9+A11</f>
        <v>18458</v>
      </c>
      <c r="B8" s="737" t="s">
        <v>640</v>
      </c>
      <c r="C8" s="738" t="n">
        <f aca="false">SUM(D8:H8)</f>
        <v>18550</v>
      </c>
      <c r="D8" s="738" t="n">
        <f aca="false">D9+D11</f>
        <v>17329</v>
      </c>
      <c r="E8" s="738" t="n">
        <v>0</v>
      </c>
      <c r="F8" s="738" t="n">
        <v>0</v>
      </c>
      <c r="G8" s="738" t="n">
        <f aca="false">G9</f>
        <v>1221</v>
      </c>
      <c r="H8" s="738"/>
    </row>
    <row r="9" customFormat="false" ht="21.75" hidden="false" customHeight="true" outlineLevel="0" collapsed="false">
      <c r="A9" s="738" t="n">
        <v>11307</v>
      </c>
      <c r="B9" s="737" t="s">
        <v>281</v>
      </c>
      <c r="C9" s="738" t="n">
        <f aca="false">SUM(D9:H9)</f>
        <v>11307</v>
      </c>
      <c r="D9" s="738" t="n">
        <f aca="false">附七空成本分析!E10+附七空成本分析!E11</f>
        <v>10086</v>
      </c>
      <c r="E9" s="738" t="n">
        <v>0</v>
      </c>
      <c r="F9" s="738" t="n">
        <v>0</v>
      </c>
      <c r="G9" s="738" t="n">
        <f aca="false">附七環成本分析!E9</f>
        <v>1221</v>
      </c>
      <c r="H9" s="738"/>
    </row>
    <row r="10" customFormat="false" ht="21.75" hidden="true" customHeight="true" outlineLevel="0" collapsed="false">
      <c r="A10" s="738" t="n">
        <f aca="false">SUM(B10:C10)</f>
        <v>0</v>
      </c>
      <c r="B10" s="737" t="s">
        <v>641</v>
      </c>
      <c r="C10" s="738" t="n">
        <f aca="false">SUM(D10:G10)</f>
        <v>0</v>
      </c>
      <c r="D10" s="738" t="n">
        <v>0</v>
      </c>
      <c r="E10" s="738"/>
      <c r="F10" s="738"/>
      <c r="G10" s="766"/>
      <c r="H10" s="766"/>
    </row>
    <row r="11" customFormat="false" ht="21.75" hidden="false" customHeight="true" outlineLevel="0" collapsed="false">
      <c r="A11" s="738" t="n">
        <v>7151</v>
      </c>
      <c r="B11" s="737" t="s">
        <v>287</v>
      </c>
      <c r="C11" s="738" t="n">
        <f aca="false">SUM(D11:H11)</f>
        <v>7243</v>
      </c>
      <c r="D11" s="738" t="n">
        <f aca="false">附七空成本分析!E12+附七空成本分析!E13</f>
        <v>7243</v>
      </c>
      <c r="E11" s="738" t="n">
        <v>0</v>
      </c>
      <c r="F11" s="738" t="n">
        <v>0</v>
      </c>
      <c r="G11" s="738" t="n">
        <v>0</v>
      </c>
      <c r="H11" s="738"/>
    </row>
    <row r="12" customFormat="false" ht="21.75" hidden="false" customHeight="true" outlineLevel="0" collapsed="false">
      <c r="A12" s="738" t="n">
        <f aca="false">A13</f>
        <v>91</v>
      </c>
      <c r="B12" s="737" t="s">
        <v>642</v>
      </c>
      <c r="C12" s="738" t="n">
        <f aca="false">SUM(D12:H12)</f>
        <v>171</v>
      </c>
      <c r="D12" s="738" t="n">
        <f aca="false">D13</f>
        <v>79</v>
      </c>
      <c r="E12" s="738" t="n">
        <v>0</v>
      </c>
      <c r="F12" s="738" t="n">
        <v>0</v>
      </c>
      <c r="G12" s="738" t="n">
        <f aca="false">G13</f>
        <v>12</v>
      </c>
      <c r="H12" s="738" t="n">
        <f aca="false">H13</f>
        <v>80</v>
      </c>
    </row>
    <row r="13" customFormat="false" ht="21.75" hidden="false" customHeight="true" outlineLevel="0" collapsed="false">
      <c r="A13" s="738" t="n">
        <v>91</v>
      </c>
      <c r="B13" s="737" t="s">
        <v>643</v>
      </c>
      <c r="C13" s="738" t="n">
        <f aca="false">SUM(D13:H13)</f>
        <v>171</v>
      </c>
      <c r="D13" s="738" t="n">
        <f aca="false">附七空成本分析!E15</f>
        <v>79</v>
      </c>
      <c r="E13" s="738" t="n">
        <v>0</v>
      </c>
      <c r="F13" s="738" t="n">
        <v>0</v>
      </c>
      <c r="G13" s="738" t="n">
        <f aca="false">附七環成本分析!E12</f>
        <v>12</v>
      </c>
      <c r="H13" s="738" t="n">
        <f aca="false">附七水成本分析!E10</f>
        <v>80</v>
      </c>
    </row>
    <row r="14" customFormat="false" ht="21.75" hidden="false" customHeight="true" outlineLevel="0" collapsed="false">
      <c r="A14" s="738" t="n">
        <f aca="false">A15</f>
        <v>688</v>
      </c>
      <c r="B14" s="737" t="s">
        <v>644</v>
      </c>
      <c r="C14" s="738" t="n">
        <f aca="false">SUM(D14:H14)</f>
        <v>688</v>
      </c>
      <c r="D14" s="738" t="n">
        <f aca="false">D15</f>
        <v>640</v>
      </c>
      <c r="E14" s="738" t="n">
        <v>0</v>
      </c>
      <c r="F14" s="738" t="n">
        <v>0</v>
      </c>
      <c r="G14" s="738" t="n">
        <f aca="false">G15</f>
        <v>48</v>
      </c>
      <c r="H14" s="738"/>
    </row>
    <row r="15" customFormat="false" ht="21.75" hidden="false" customHeight="true" outlineLevel="0" collapsed="false">
      <c r="A15" s="738" t="n">
        <v>688</v>
      </c>
      <c r="B15" s="737" t="s">
        <v>645</v>
      </c>
      <c r="C15" s="738" t="n">
        <f aca="false">SUM(D15:H15)</f>
        <v>688</v>
      </c>
      <c r="D15" s="738" t="n">
        <f aca="false">附七空成本分析!E21</f>
        <v>640</v>
      </c>
      <c r="E15" s="738" t="n">
        <v>0</v>
      </c>
      <c r="F15" s="738" t="n">
        <v>0</v>
      </c>
      <c r="G15" s="738" t="n">
        <f aca="false">附七環成本分析!E14</f>
        <v>48</v>
      </c>
      <c r="H15" s="738"/>
    </row>
    <row r="16" customFormat="false" ht="21.75" hidden="false" customHeight="true" outlineLevel="0" collapsed="false">
      <c r="A16" s="738" t="n">
        <f aca="false">A17</f>
        <v>2308</v>
      </c>
      <c r="B16" s="737" t="s">
        <v>646</v>
      </c>
      <c r="C16" s="738" t="n">
        <f aca="false">SUM(D16:H16)</f>
        <v>2320</v>
      </c>
      <c r="D16" s="738" t="n">
        <f aca="false">D17</f>
        <v>2167</v>
      </c>
      <c r="E16" s="738" t="n">
        <v>0</v>
      </c>
      <c r="F16" s="738" t="n">
        <v>0</v>
      </c>
      <c r="G16" s="738" t="n">
        <f aca="false">G17</f>
        <v>153</v>
      </c>
      <c r="H16" s="738"/>
    </row>
    <row r="17" customFormat="false" ht="21.75" hidden="false" customHeight="true" outlineLevel="0" collapsed="false">
      <c r="A17" s="738" t="n">
        <v>2308</v>
      </c>
      <c r="B17" s="737" t="s">
        <v>647</v>
      </c>
      <c r="C17" s="738" t="n">
        <f aca="false">SUM(D17:H17)</f>
        <v>2320</v>
      </c>
      <c r="D17" s="738" t="n">
        <f aca="false">附七空成本分析!E23</f>
        <v>2167</v>
      </c>
      <c r="E17" s="738" t="n">
        <v>0</v>
      </c>
      <c r="F17" s="738" t="n">
        <v>0</v>
      </c>
      <c r="G17" s="738" t="n">
        <f aca="false">附七環成本分析!E16</f>
        <v>153</v>
      </c>
      <c r="H17" s="738"/>
    </row>
    <row r="18" customFormat="false" ht="21.75" hidden="false" customHeight="true" outlineLevel="0" collapsed="false">
      <c r="A18" s="738" t="n">
        <f aca="false">A19</f>
        <v>1108</v>
      </c>
      <c r="B18" s="737" t="s">
        <v>648</v>
      </c>
      <c r="C18" s="738" t="n">
        <f aca="false">SUM(D18:H18)</f>
        <v>1138</v>
      </c>
      <c r="D18" s="738" t="n">
        <f aca="false">D19</f>
        <v>1062</v>
      </c>
      <c r="E18" s="738" t="n">
        <v>0</v>
      </c>
      <c r="F18" s="738" t="n">
        <v>0</v>
      </c>
      <c r="G18" s="738" t="n">
        <f aca="false">G19</f>
        <v>76</v>
      </c>
      <c r="H18" s="738"/>
    </row>
    <row r="19" customFormat="false" ht="21.75" hidden="false" customHeight="true" outlineLevel="0" collapsed="false">
      <c r="A19" s="738" t="n">
        <v>1108</v>
      </c>
      <c r="B19" s="737" t="s">
        <v>649</v>
      </c>
      <c r="C19" s="738" t="n">
        <f aca="false">SUM(D19:H19)</f>
        <v>1138</v>
      </c>
      <c r="D19" s="738" t="n">
        <f aca="false">附七空成本分析!E25</f>
        <v>1062</v>
      </c>
      <c r="E19" s="738" t="n">
        <v>0</v>
      </c>
      <c r="F19" s="738" t="n">
        <v>0</v>
      </c>
      <c r="G19" s="738" t="n">
        <f aca="false">附七環成本分析!E18</f>
        <v>76</v>
      </c>
      <c r="H19" s="738"/>
    </row>
    <row r="20" customFormat="false" ht="21.75" hidden="false" customHeight="true" outlineLevel="0" collapsed="false">
      <c r="A20" s="738" t="n">
        <f aca="false">A21+A22</f>
        <v>2275</v>
      </c>
      <c r="B20" s="737" t="s">
        <v>650</v>
      </c>
      <c r="C20" s="738" t="n">
        <f aca="false">SUM(D20:H20)</f>
        <v>2454</v>
      </c>
      <c r="D20" s="738" t="n">
        <f aca="false">D21+D22</f>
        <v>2291</v>
      </c>
      <c r="E20" s="738" t="n">
        <v>0</v>
      </c>
      <c r="F20" s="738" t="n">
        <v>0</v>
      </c>
      <c r="G20" s="738" t="n">
        <f aca="false">G21+G22</f>
        <v>163</v>
      </c>
      <c r="H20" s="738"/>
    </row>
    <row r="21" customFormat="false" ht="21.75" hidden="false" customHeight="true" outlineLevel="0" collapsed="false">
      <c r="A21" s="738" t="n">
        <v>2275</v>
      </c>
      <c r="B21" s="737" t="s">
        <v>313</v>
      </c>
      <c r="C21" s="738" t="n">
        <f aca="false">SUM(D21:H21)</f>
        <v>2454</v>
      </c>
      <c r="D21" s="738" t="n">
        <f aca="false">附七空成本分析!E27</f>
        <v>2291</v>
      </c>
      <c r="E21" s="738" t="n">
        <v>0</v>
      </c>
      <c r="F21" s="738" t="n">
        <v>0</v>
      </c>
      <c r="G21" s="738" t="n">
        <f aca="false">附七環成本分析!E20</f>
        <v>163</v>
      </c>
      <c r="H21" s="738"/>
    </row>
    <row r="22" customFormat="false" ht="21.75" hidden="false" customHeight="true" outlineLevel="0" collapsed="false">
      <c r="A22" s="738" t="n">
        <v>0</v>
      </c>
      <c r="B22" s="737" t="s">
        <v>365</v>
      </c>
      <c r="C22" s="738" t="n">
        <f aca="false">SUM(D22:H22)</f>
        <v>0</v>
      </c>
      <c r="D22" s="738" t="n">
        <v>0</v>
      </c>
      <c r="E22" s="738" t="n">
        <v>0</v>
      </c>
      <c r="F22" s="738" t="n">
        <v>0</v>
      </c>
      <c r="G22" s="738" t="n">
        <v>0</v>
      </c>
      <c r="H22" s="738"/>
    </row>
    <row r="23" customFormat="false" ht="21.75" hidden="false" customHeight="true" outlineLevel="0" collapsed="false">
      <c r="A23" s="767" t="n">
        <f aca="false">A24+A25+A26+A29+A32+A33+A34+A38</f>
        <v>241169</v>
      </c>
      <c r="B23" s="768" t="s">
        <v>651</v>
      </c>
      <c r="C23" s="738" t="n">
        <f aca="false">SUM(D23:H23)</f>
        <v>233806</v>
      </c>
      <c r="D23" s="738" t="n">
        <f aca="false">D24+D25+D26+D29+D32+D33++D34+D38</f>
        <v>108518</v>
      </c>
      <c r="E23" s="738" t="n">
        <f aca="false">E26+E34+E38</f>
        <v>110626</v>
      </c>
      <c r="F23" s="738" t="n">
        <v>0</v>
      </c>
      <c r="G23" s="738" t="n">
        <f aca="false">G24+G25+G26+G29+G32+G33+G34+G38</f>
        <v>12286</v>
      </c>
      <c r="H23" s="738" t="n">
        <f aca="false">H24+H25+H26+H29+H32+H33+H34+H38</f>
        <v>2376</v>
      </c>
    </row>
    <row r="24" customFormat="false" ht="21.75" hidden="false" customHeight="true" outlineLevel="0" collapsed="false">
      <c r="A24" s="738" t="n">
        <v>1978</v>
      </c>
      <c r="B24" s="737" t="s">
        <v>652</v>
      </c>
      <c r="C24" s="738" t="n">
        <f aca="false">SUM(D24:H24)</f>
        <v>1818</v>
      </c>
      <c r="D24" s="738" t="n">
        <f aca="false">附七空成本分析!E29</f>
        <v>1758</v>
      </c>
      <c r="E24" s="738" t="n">
        <v>0</v>
      </c>
      <c r="F24" s="738" t="n">
        <v>0</v>
      </c>
      <c r="G24" s="769" t="n">
        <f aca="false">附七環成本分析!E22</f>
        <v>60</v>
      </c>
      <c r="H24" s="769"/>
    </row>
    <row r="25" customFormat="false" ht="21.75" hidden="false" customHeight="true" outlineLevel="0" collapsed="false">
      <c r="A25" s="738" t="n">
        <v>1033</v>
      </c>
      <c r="B25" s="737" t="s">
        <v>653</v>
      </c>
      <c r="C25" s="738" t="n">
        <f aca="false">SUM(D25:H25)</f>
        <v>1238</v>
      </c>
      <c r="D25" s="738" t="n">
        <f aca="false">附七空成本分析!E32</f>
        <v>1020</v>
      </c>
      <c r="E25" s="738" t="n">
        <v>0</v>
      </c>
      <c r="F25" s="738" t="n">
        <v>0</v>
      </c>
      <c r="G25" s="770" t="n">
        <f aca="false">附七環成本分析!E25</f>
        <v>22</v>
      </c>
      <c r="H25" s="770" t="n">
        <f aca="false">附七水成本分析!E12</f>
        <v>196</v>
      </c>
    </row>
    <row r="26" customFormat="false" ht="21.75" hidden="false" customHeight="true" outlineLevel="0" collapsed="false">
      <c r="A26" s="738" t="n">
        <f aca="false">A27+A28</f>
        <v>955</v>
      </c>
      <c r="B26" s="737" t="s">
        <v>654</v>
      </c>
      <c r="C26" s="738" t="n">
        <f aca="false">SUM(D26:H26)</f>
        <v>1155</v>
      </c>
      <c r="D26" s="738" t="n">
        <f aca="false">D27+D28</f>
        <v>815</v>
      </c>
      <c r="E26" s="738" t="n">
        <f aca="false">E27</f>
        <v>70</v>
      </c>
      <c r="F26" s="738" t="n">
        <v>0</v>
      </c>
      <c r="G26" s="770" t="n">
        <f aca="false">G27</f>
        <v>70</v>
      </c>
      <c r="H26" s="770" t="n">
        <f aca="false">H27</f>
        <v>200</v>
      </c>
    </row>
    <row r="27" customFormat="false" ht="21.75" hidden="false" customHeight="true" outlineLevel="0" collapsed="false">
      <c r="A27" s="738" t="n">
        <v>676</v>
      </c>
      <c r="B27" s="737" t="s">
        <v>331</v>
      </c>
      <c r="C27" s="738" t="n">
        <f aca="false">SUM(D27:H27)</f>
        <v>876</v>
      </c>
      <c r="D27" s="738" t="n">
        <f aca="false">附七空成本分析!E37</f>
        <v>536</v>
      </c>
      <c r="E27" s="738" t="n">
        <f aca="false">附七廢成本分析!E10</f>
        <v>70</v>
      </c>
      <c r="F27" s="738" t="n">
        <v>0</v>
      </c>
      <c r="G27" s="770" t="n">
        <f aca="false">附七環成本分析!E29</f>
        <v>70</v>
      </c>
      <c r="H27" s="770" t="n">
        <f aca="false">附七水成本分析!E17</f>
        <v>200</v>
      </c>
    </row>
    <row r="28" customFormat="false" ht="21.75" hidden="false" customHeight="true" outlineLevel="0" collapsed="false">
      <c r="A28" s="738" t="n">
        <v>279</v>
      </c>
      <c r="B28" s="737" t="s">
        <v>340</v>
      </c>
      <c r="C28" s="738" t="n">
        <f aca="false">SUM(D28:H28)</f>
        <v>279</v>
      </c>
      <c r="D28" s="738" t="n">
        <f aca="false">附七空成本分析!E45</f>
        <v>279</v>
      </c>
      <c r="E28" s="738" t="n">
        <v>0</v>
      </c>
      <c r="F28" s="738" t="n">
        <v>0</v>
      </c>
      <c r="G28" s="770" t="s">
        <v>655</v>
      </c>
      <c r="H28" s="770"/>
    </row>
    <row r="29" customFormat="false" ht="21.75" hidden="false" customHeight="true" outlineLevel="0" collapsed="false">
      <c r="A29" s="738" t="n">
        <f aca="false">A30+A31</f>
        <v>3101</v>
      </c>
      <c r="B29" s="737" t="s">
        <v>656</v>
      </c>
      <c r="C29" s="738" t="n">
        <f aca="false">SUM(D29:H29)</f>
        <v>3801</v>
      </c>
      <c r="D29" s="738" t="n">
        <f aca="false">D30+D31</f>
        <v>316</v>
      </c>
      <c r="E29" s="738" t="n">
        <f aca="false">E30+E31</f>
        <v>0</v>
      </c>
      <c r="F29" s="738" t="n">
        <f aca="false">F30+F31</f>
        <v>0</v>
      </c>
      <c r="G29" s="738" t="n">
        <f aca="false">G30+G31</f>
        <v>3485</v>
      </c>
      <c r="H29" s="738"/>
    </row>
    <row r="30" customFormat="false" ht="21.75" hidden="false" customHeight="true" outlineLevel="0" collapsed="false">
      <c r="A30" s="738" t="n">
        <v>598</v>
      </c>
      <c r="B30" s="737" t="s">
        <v>657</v>
      </c>
      <c r="C30" s="738" t="n">
        <f aca="false">SUM(D30:H30)</f>
        <v>498</v>
      </c>
      <c r="D30" s="738" t="n">
        <f aca="false">附七空成本分析!E47</f>
        <v>298</v>
      </c>
      <c r="E30" s="738" t="n">
        <v>0</v>
      </c>
      <c r="F30" s="738" t="n">
        <v>0</v>
      </c>
      <c r="G30" s="770" t="n">
        <f aca="false">附七環成本分析!E32</f>
        <v>200</v>
      </c>
      <c r="H30" s="770"/>
    </row>
    <row r="31" customFormat="false" ht="21.75" hidden="false" customHeight="true" outlineLevel="0" collapsed="false">
      <c r="A31" s="738" t="n">
        <v>2503</v>
      </c>
      <c r="B31" s="737" t="s">
        <v>658</v>
      </c>
      <c r="C31" s="738" t="n">
        <f aca="false">SUM(D31:H31)</f>
        <v>3303</v>
      </c>
      <c r="D31" s="738" t="n">
        <f aca="false">附七空成本分析!E49</f>
        <v>18</v>
      </c>
      <c r="E31" s="738" t="n">
        <v>0</v>
      </c>
      <c r="F31" s="738" t="n">
        <v>0</v>
      </c>
      <c r="G31" s="770" t="n">
        <f aca="false">附七環成本分析!E33+附七環成本分析!E34</f>
        <v>3285</v>
      </c>
      <c r="H31" s="770"/>
    </row>
    <row r="32" customFormat="false" ht="21.75" hidden="false" customHeight="true" outlineLevel="0" collapsed="false">
      <c r="A32" s="738" t="n">
        <v>793</v>
      </c>
      <c r="B32" s="737" t="s">
        <v>248</v>
      </c>
      <c r="C32" s="738" t="n">
        <f aca="false">SUM(D32:H32)</f>
        <v>742</v>
      </c>
      <c r="D32" s="738" t="n">
        <f aca="false">附七空成本分析!E50</f>
        <v>596</v>
      </c>
      <c r="E32" s="738" t="n">
        <v>0</v>
      </c>
      <c r="F32" s="738" t="n">
        <v>0</v>
      </c>
      <c r="G32" s="738" t="n">
        <f aca="false">附七環成本分析!E35</f>
        <v>146</v>
      </c>
      <c r="H32" s="738"/>
    </row>
    <row r="33" customFormat="false" ht="21.75" hidden="false" customHeight="true" outlineLevel="0" collapsed="false">
      <c r="A33" s="738" t="n">
        <v>100</v>
      </c>
      <c r="B33" s="737" t="s">
        <v>659</v>
      </c>
      <c r="C33" s="738" t="n">
        <f aca="false">SUM(D33:H33)</f>
        <v>100</v>
      </c>
      <c r="D33" s="738" t="n">
        <f aca="false">附七空成本分析!E54</f>
        <v>100</v>
      </c>
      <c r="E33" s="738" t="n">
        <v>0</v>
      </c>
      <c r="F33" s="738" t="n">
        <v>0</v>
      </c>
      <c r="G33" s="738" t="n">
        <v>0</v>
      </c>
      <c r="H33" s="738"/>
    </row>
    <row r="34" s="759" customFormat="true" ht="21.75" hidden="false" customHeight="true" outlineLevel="0" collapsed="false">
      <c r="A34" s="771" t="n">
        <f aca="false">A35+A36+A37</f>
        <v>104297</v>
      </c>
      <c r="B34" s="772" t="s">
        <v>250</v>
      </c>
      <c r="C34" s="771" t="n">
        <f aca="false">SUM(D34:H34)</f>
        <v>104720</v>
      </c>
      <c r="D34" s="771" t="n">
        <f aca="false">D35+D36+D37</f>
        <v>1101</v>
      </c>
      <c r="E34" s="771" t="n">
        <f aca="false">E35</f>
        <v>103616</v>
      </c>
      <c r="F34" s="771" t="n">
        <f aca="false">F35</f>
        <v>0</v>
      </c>
      <c r="G34" s="771" t="n">
        <f aca="false">G37</f>
        <v>3</v>
      </c>
      <c r="H34" s="771"/>
    </row>
    <row r="35" s="760" customFormat="true" ht="21.75" hidden="false" customHeight="true" outlineLevel="0" collapsed="false">
      <c r="A35" s="738" t="n">
        <v>103237</v>
      </c>
      <c r="B35" s="737" t="s">
        <v>660</v>
      </c>
      <c r="C35" s="738" t="n">
        <f aca="false">SUM(D35:H35)</f>
        <v>103616</v>
      </c>
      <c r="D35" s="738" t="n">
        <v>0</v>
      </c>
      <c r="E35" s="738" t="n">
        <f aca="false">附七廢成本分析!E12+附七廢成本分析!E13</f>
        <v>103616</v>
      </c>
      <c r="F35" s="738" t="n">
        <v>0</v>
      </c>
      <c r="G35" s="773" t="n">
        <v>0</v>
      </c>
      <c r="H35" s="773"/>
    </row>
    <row r="36" customFormat="false" ht="21.75" hidden="false" customHeight="true" outlineLevel="0" collapsed="false">
      <c r="A36" s="738" t="n">
        <v>977</v>
      </c>
      <c r="B36" s="737" t="s">
        <v>358</v>
      </c>
      <c r="C36" s="738" t="n">
        <f aca="false">SUM(D36:H36)</f>
        <v>1021</v>
      </c>
      <c r="D36" s="738" t="n">
        <f aca="false">附七空成本分析!E57+附七空成本分析!E58</f>
        <v>1021</v>
      </c>
      <c r="E36" s="738" t="n">
        <v>0</v>
      </c>
      <c r="F36" s="738" t="n">
        <v>0</v>
      </c>
      <c r="G36" s="770" t="s">
        <v>655</v>
      </c>
      <c r="H36" s="770"/>
    </row>
    <row r="37" customFormat="false" ht="21.75" hidden="false" customHeight="true" outlineLevel="0" collapsed="false">
      <c r="A37" s="738" t="n">
        <v>83</v>
      </c>
      <c r="B37" s="737" t="s">
        <v>365</v>
      </c>
      <c r="C37" s="738" t="n">
        <f aca="false">SUM(D37:H37)</f>
        <v>83</v>
      </c>
      <c r="D37" s="738" t="n">
        <f aca="false">附七空成本分析!E60</f>
        <v>80</v>
      </c>
      <c r="E37" s="738"/>
      <c r="F37" s="738"/>
      <c r="G37" s="770" t="n">
        <f aca="false">附七環成本分析!E38</f>
        <v>3</v>
      </c>
      <c r="H37" s="770"/>
    </row>
    <row r="38" customFormat="false" ht="21.75" hidden="false" customHeight="true" outlineLevel="0" collapsed="false">
      <c r="A38" s="738" t="n">
        <v>128912</v>
      </c>
      <c r="B38" s="737" t="s">
        <v>253</v>
      </c>
      <c r="C38" s="738" t="n">
        <f aca="false">SUM(D38:H38)</f>
        <v>120232</v>
      </c>
      <c r="D38" s="738" t="n">
        <f aca="false">附七空成本分析!E61</f>
        <v>102812</v>
      </c>
      <c r="E38" s="738" t="n">
        <f aca="false">附七廢成本分析!E14</f>
        <v>6940</v>
      </c>
      <c r="F38" s="738" t="n">
        <v>0</v>
      </c>
      <c r="G38" s="769" t="n">
        <f aca="false">附七環成本分析!E39</f>
        <v>8500</v>
      </c>
      <c r="H38" s="769" t="n">
        <f aca="false">附七水成本分析!E18</f>
        <v>1980</v>
      </c>
    </row>
    <row r="39" customFormat="false" ht="21.75" hidden="false" customHeight="true" outlineLevel="0" collapsed="false">
      <c r="A39" s="738" t="n">
        <f aca="false">A40+A41</f>
        <v>3941</v>
      </c>
      <c r="B39" s="768" t="s">
        <v>661</v>
      </c>
      <c r="C39" s="738" t="n">
        <f aca="false">SUM(D39:H39)</f>
        <v>3502</v>
      </c>
      <c r="D39" s="738" t="n">
        <f aca="false">D40+D41</f>
        <v>2578</v>
      </c>
      <c r="E39" s="738" t="n">
        <f aca="false">E40+E41</f>
        <v>48</v>
      </c>
      <c r="F39" s="738" t="n">
        <f aca="false">F40+F41</f>
        <v>0</v>
      </c>
      <c r="G39" s="738" t="n">
        <f aca="false">G40+G41</f>
        <v>376</v>
      </c>
      <c r="H39" s="738" t="n">
        <f aca="false">H40+H41</f>
        <v>500</v>
      </c>
    </row>
    <row r="40" customFormat="false" ht="21.75" hidden="false" customHeight="true" outlineLevel="0" collapsed="false">
      <c r="A40" s="738" t="n">
        <v>2305</v>
      </c>
      <c r="B40" s="737" t="s">
        <v>662</v>
      </c>
      <c r="C40" s="738" t="n">
        <f aca="false">SUM(D40:H40)</f>
        <v>1980</v>
      </c>
      <c r="D40" s="738" t="n">
        <f aca="false">附七空成本分析!E81</f>
        <v>1380</v>
      </c>
      <c r="E40" s="738" t="n">
        <v>0</v>
      </c>
      <c r="F40" s="738" t="n">
        <v>0</v>
      </c>
      <c r="G40" s="770" t="n">
        <f aca="false">附七環成本分析!E43</f>
        <v>200</v>
      </c>
      <c r="H40" s="770" t="n">
        <f aca="false">附七水成本分析!E23</f>
        <v>400</v>
      </c>
    </row>
    <row r="41" customFormat="false" ht="21.75" hidden="false" customHeight="true" outlineLevel="0" collapsed="false">
      <c r="A41" s="738" t="n">
        <v>1636</v>
      </c>
      <c r="B41" s="737" t="s">
        <v>663</v>
      </c>
      <c r="C41" s="738" t="n">
        <f aca="false">SUM(D41:H41)</f>
        <v>1522</v>
      </c>
      <c r="D41" s="738" t="n">
        <f aca="false">附七空成本分析!E84</f>
        <v>1198</v>
      </c>
      <c r="E41" s="738" t="n">
        <f aca="false">附七廢成本分析!E23</f>
        <v>48</v>
      </c>
      <c r="F41" s="738" t="n">
        <v>0</v>
      </c>
      <c r="G41" s="770" t="n">
        <f aca="false">附七環成本分析!E45</f>
        <v>176</v>
      </c>
      <c r="H41" s="770" t="n">
        <f aca="false">附七水成本分析!E26</f>
        <v>100</v>
      </c>
    </row>
    <row r="42" customFormat="false" ht="21.75" hidden="false" customHeight="true" outlineLevel="0" collapsed="false">
      <c r="A42" s="738" t="n">
        <f aca="false">A43+A44+A45</f>
        <v>336</v>
      </c>
      <c r="B42" s="768" t="s">
        <v>664</v>
      </c>
      <c r="C42" s="738" t="n">
        <f aca="false">SUM(D42:H42)</f>
        <v>1520</v>
      </c>
      <c r="D42" s="738" t="n">
        <f aca="false">D43+D44+D45</f>
        <v>1520</v>
      </c>
      <c r="E42" s="738" t="n">
        <v>0</v>
      </c>
      <c r="F42" s="738" t="n">
        <v>0</v>
      </c>
      <c r="G42" s="738" t="n">
        <v>0</v>
      </c>
      <c r="H42" s="738"/>
    </row>
    <row r="43" customFormat="false" ht="17.4" hidden="false" customHeight="true" outlineLevel="0" collapsed="false">
      <c r="A43" s="738" t="n">
        <v>96</v>
      </c>
      <c r="B43" s="737" t="s">
        <v>665</v>
      </c>
      <c r="C43" s="738" t="n">
        <f aca="false">SUM(D43:H43)</f>
        <v>80</v>
      </c>
      <c r="D43" s="738" t="n">
        <f aca="false">附七空成本分析!E92</f>
        <v>80</v>
      </c>
      <c r="E43" s="738" t="n">
        <v>0</v>
      </c>
      <c r="F43" s="738" t="n">
        <v>0</v>
      </c>
      <c r="G43" s="738" t="n">
        <v>0</v>
      </c>
      <c r="H43" s="738"/>
    </row>
    <row r="44" customFormat="false" ht="18.6" hidden="false" customHeight="true" outlineLevel="0" collapsed="false">
      <c r="A44" s="738" t="n">
        <v>0</v>
      </c>
      <c r="B44" s="737" t="s">
        <v>666</v>
      </c>
      <c r="C44" s="738" t="n">
        <f aca="false">SUM(D44:H44)</f>
        <v>0</v>
      </c>
      <c r="D44" s="738" t="n">
        <v>0</v>
      </c>
      <c r="E44" s="738" t="n">
        <v>0</v>
      </c>
      <c r="F44" s="738" t="n">
        <v>0</v>
      </c>
      <c r="G44" s="770" t="s">
        <v>655</v>
      </c>
      <c r="H44" s="770"/>
    </row>
    <row r="45" customFormat="false" ht="16.2" hidden="false" customHeight="true" outlineLevel="0" collapsed="false">
      <c r="A45" s="738" t="n">
        <v>240</v>
      </c>
      <c r="B45" s="737" t="s">
        <v>667</v>
      </c>
      <c r="C45" s="738" t="n">
        <f aca="false">SUM(D45:H45)</f>
        <v>1440</v>
      </c>
      <c r="D45" s="738" t="n">
        <f aca="false">附七空成本分析!E94</f>
        <v>1440</v>
      </c>
      <c r="E45" s="738" t="n">
        <v>0</v>
      </c>
      <c r="F45" s="738" t="n">
        <v>0</v>
      </c>
      <c r="G45" s="770" t="s">
        <v>655</v>
      </c>
      <c r="H45" s="770"/>
    </row>
    <row r="46" customFormat="false" ht="48.6" hidden="false" customHeight="false" outlineLevel="0" collapsed="false">
      <c r="A46" s="738" t="n">
        <f aca="false">A47+A48</f>
        <v>2420</v>
      </c>
      <c r="B46" s="774" t="s">
        <v>668</v>
      </c>
      <c r="C46" s="738" t="n">
        <f aca="false">SUM(D46:H46)</f>
        <v>2248</v>
      </c>
      <c r="D46" s="738" t="n">
        <f aca="false">D47+D48</f>
        <v>2063</v>
      </c>
      <c r="E46" s="738" t="n">
        <f aca="false">E47+E48</f>
        <v>0</v>
      </c>
      <c r="F46" s="738" t="n">
        <f aca="false">F47+F48</f>
        <v>0</v>
      </c>
      <c r="G46" s="770" t="n">
        <f aca="false">G47</f>
        <v>85</v>
      </c>
      <c r="H46" s="770" t="n">
        <f aca="false">H47+H48</f>
        <v>100</v>
      </c>
    </row>
    <row r="47" customFormat="false" ht="19.2" hidden="false" customHeight="true" outlineLevel="0" collapsed="false">
      <c r="A47" s="738" t="n">
        <v>2020</v>
      </c>
      <c r="B47" s="737" t="s">
        <v>669</v>
      </c>
      <c r="C47" s="738" t="n">
        <f aca="false">SUM(D47:H47)</f>
        <v>1885</v>
      </c>
      <c r="D47" s="738" t="n">
        <f aca="false">附七空成本分析!E98</f>
        <v>1700</v>
      </c>
      <c r="E47" s="738"/>
      <c r="F47" s="738" t="n">
        <f aca="false">附七焚成本分析!E10</f>
        <v>0</v>
      </c>
      <c r="G47" s="775" t="n">
        <f aca="false">附七環成本分析!E49</f>
        <v>85</v>
      </c>
      <c r="H47" s="775" t="n">
        <f aca="false">附七水成本分析!E29</f>
        <v>100</v>
      </c>
    </row>
    <row r="48" customFormat="false" ht="18.6" hidden="false" customHeight="true" outlineLevel="0" collapsed="false">
      <c r="A48" s="738" t="n">
        <v>400</v>
      </c>
      <c r="B48" s="737" t="s">
        <v>670</v>
      </c>
      <c r="C48" s="738" t="n">
        <f aca="false">SUM(D48:H48)</f>
        <v>363</v>
      </c>
      <c r="D48" s="738" t="n">
        <f aca="false">附七空成本分析!E104</f>
        <v>363</v>
      </c>
      <c r="E48" s="738" t="n">
        <v>0</v>
      </c>
      <c r="F48" s="738" t="n">
        <v>0</v>
      </c>
      <c r="G48" s="770" t="s">
        <v>655</v>
      </c>
      <c r="H48" s="770"/>
    </row>
    <row r="49" customFormat="false" ht="32.4" hidden="false" customHeight="false" outlineLevel="0" collapsed="false">
      <c r="A49" s="738" t="n">
        <f aca="false">A50+A51+A52</f>
        <v>271</v>
      </c>
      <c r="B49" s="774" t="s">
        <v>671</v>
      </c>
      <c r="C49" s="738" t="n">
        <f aca="false">SUM(D49:H49)</f>
        <v>264</v>
      </c>
      <c r="D49" s="738" t="n">
        <f aca="false">D51+D52</f>
        <v>259</v>
      </c>
      <c r="E49" s="738" t="n">
        <f aca="false">E50+E51+E52</f>
        <v>5</v>
      </c>
      <c r="F49" s="738" t="n">
        <v>0</v>
      </c>
      <c r="G49" s="770" t="str">
        <f aca="false">G50</f>
        <v>-</v>
      </c>
      <c r="H49" s="770"/>
    </row>
    <row r="50" customFormat="false" ht="16.2" hidden="false" customHeight="false" outlineLevel="0" collapsed="false">
      <c r="A50" s="738" t="n">
        <v>0</v>
      </c>
      <c r="B50" s="735" t="s">
        <v>672</v>
      </c>
      <c r="C50" s="738" t="n">
        <f aca="false">SUM(D50:H50)</f>
        <v>0</v>
      </c>
      <c r="D50" s="738" t="n">
        <v>0</v>
      </c>
      <c r="E50" s="738"/>
      <c r="F50" s="738" t="n">
        <v>0</v>
      </c>
      <c r="G50" s="775" t="s">
        <v>655</v>
      </c>
      <c r="H50" s="775"/>
    </row>
    <row r="51" customFormat="false" ht="19.2" hidden="false" customHeight="true" outlineLevel="0" collapsed="false">
      <c r="A51" s="738" t="n">
        <v>128</v>
      </c>
      <c r="B51" s="737" t="s">
        <v>673</v>
      </c>
      <c r="C51" s="738" t="n">
        <f aca="false">SUM(D51:H51)</f>
        <v>133</v>
      </c>
      <c r="D51" s="738" t="n">
        <f aca="false">附七空成本分析!E108</f>
        <v>128</v>
      </c>
      <c r="E51" s="738" t="n">
        <f aca="false">附七廢成本分析!E26</f>
        <v>5</v>
      </c>
      <c r="F51" s="738" t="n">
        <v>0</v>
      </c>
      <c r="G51" s="770" t="s">
        <v>655</v>
      </c>
      <c r="H51" s="770"/>
    </row>
    <row r="52" customFormat="false" ht="16.95" hidden="false" customHeight="true" outlineLevel="0" collapsed="false">
      <c r="A52" s="738" t="n">
        <v>143</v>
      </c>
      <c r="B52" s="737" t="s">
        <v>674</v>
      </c>
      <c r="C52" s="738" t="n">
        <f aca="false">SUM(D52:H52)</f>
        <v>131</v>
      </c>
      <c r="D52" s="738" t="n">
        <f aca="false">附七空成本分析!E110</f>
        <v>131</v>
      </c>
      <c r="E52" s="738" t="n">
        <v>0</v>
      </c>
      <c r="F52" s="738" t="n">
        <v>0</v>
      </c>
      <c r="G52" s="770" t="s">
        <v>655</v>
      </c>
      <c r="H52" s="770"/>
    </row>
    <row r="53" customFormat="false" ht="34.5" hidden="false" customHeight="true" outlineLevel="0" collapsed="false">
      <c r="A53" s="738" t="n">
        <f aca="false">A54+A55+A56</f>
        <v>87271</v>
      </c>
      <c r="B53" s="774" t="s">
        <v>675</v>
      </c>
      <c r="C53" s="738" t="n">
        <f aca="false">SUM(D53:H53)</f>
        <v>71301</v>
      </c>
      <c r="D53" s="738" t="n">
        <f aca="false">D54+D55+D56</f>
        <v>56300</v>
      </c>
      <c r="E53" s="738" t="n">
        <f aca="false">E55+E56</f>
        <v>8000</v>
      </c>
      <c r="F53" s="738" t="n">
        <v>0</v>
      </c>
      <c r="G53" s="770" t="n">
        <f aca="false">G54+G55+G56</f>
        <v>6850</v>
      </c>
      <c r="H53" s="770" t="n">
        <f aca="false">H54+H55+H56</f>
        <v>151</v>
      </c>
    </row>
    <row r="54" customFormat="false" ht="17.4" hidden="false" customHeight="true" outlineLevel="0" collapsed="false">
      <c r="A54" s="738" t="n">
        <v>50</v>
      </c>
      <c r="B54" s="735" t="s">
        <v>676</v>
      </c>
      <c r="C54" s="738" t="n">
        <f aca="false">SUM(D54:H54)</f>
        <v>50</v>
      </c>
      <c r="D54" s="738" t="n">
        <f aca="false">附七空成本分析!E114</f>
        <v>50</v>
      </c>
      <c r="E54" s="738"/>
      <c r="F54" s="738"/>
      <c r="G54" s="770"/>
      <c r="H54" s="770"/>
    </row>
    <row r="55" customFormat="false" ht="21.75" hidden="false" customHeight="true" outlineLevel="0" collapsed="false">
      <c r="A55" s="738" t="n">
        <v>66061</v>
      </c>
      <c r="B55" s="737" t="s">
        <v>677</v>
      </c>
      <c r="C55" s="738" t="n">
        <f aca="false">SUM(D55:H55)</f>
        <v>47601</v>
      </c>
      <c r="D55" s="738" t="n">
        <f aca="false">附七空成本分析!E116</f>
        <v>32750</v>
      </c>
      <c r="E55" s="738" t="n">
        <f aca="false">附七廢成本分析!E31</f>
        <v>8000</v>
      </c>
      <c r="F55" s="738" t="n">
        <v>0</v>
      </c>
      <c r="G55" s="770" t="n">
        <f aca="false">附七環成本分析!E53</f>
        <v>6700</v>
      </c>
      <c r="H55" s="770" t="n">
        <f aca="false">附七水成本分析!E31</f>
        <v>151</v>
      </c>
    </row>
    <row r="56" customFormat="false" ht="33" hidden="false" customHeight="true" outlineLevel="0" collapsed="false">
      <c r="A56" s="738" t="n">
        <v>21160</v>
      </c>
      <c r="B56" s="735" t="s">
        <v>678</v>
      </c>
      <c r="C56" s="738" t="n">
        <f aca="false">SUM(D56:H56)</f>
        <v>23650</v>
      </c>
      <c r="D56" s="738" t="n">
        <f aca="false">附七空成本分析!E122</f>
        <v>23500</v>
      </c>
      <c r="E56" s="738" t="n">
        <v>0</v>
      </c>
      <c r="F56" s="738" t="n">
        <v>0</v>
      </c>
      <c r="G56" s="770" t="n">
        <f aca="false">附七環成本分析!E58</f>
        <v>150</v>
      </c>
      <c r="H56" s="770"/>
    </row>
    <row r="57" customFormat="false" ht="21.75" hidden="false" customHeight="true" outlineLevel="0" collapsed="false">
      <c r="A57" s="738" t="n">
        <f aca="false">A58</f>
        <v>72257</v>
      </c>
      <c r="B57" s="774" t="s">
        <v>198</v>
      </c>
      <c r="C57" s="738" t="n">
        <f aca="false">SUM(D57:H57)</f>
        <v>76186</v>
      </c>
      <c r="D57" s="738" t="n">
        <f aca="false">D58</f>
        <v>3000</v>
      </c>
      <c r="E57" s="738" t="n">
        <f aca="false">E58</f>
        <v>73186</v>
      </c>
      <c r="F57" s="738" t="n">
        <v>0</v>
      </c>
      <c r="G57" s="770" t="s">
        <v>655</v>
      </c>
      <c r="H57" s="770"/>
    </row>
    <row r="58" customFormat="false" ht="18" hidden="false" customHeight="true" outlineLevel="0" collapsed="false">
      <c r="A58" s="738" t="n">
        <v>72257</v>
      </c>
      <c r="B58" s="737" t="s">
        <v>679</v>
      </c>
      <c r="C58" s="738" t="n">
        <f aca="false">SUM(D58:H58)</f>
        <v>76186</v>
      </c>
      <c r="D58" s="738" t="n">
        <f aca="false">附七空成本分析!E124</f>
        <v>3000</v>
      </c>
      <c r="E58" s="738" t="n">
        <f aca="false">附七廢成本分析!E36</f>
        <v>73186</v>
      </c>
      <c r="F58" s="738" t="n">
        <v>0</v>
      </c>
      <c r="G58" s="770" t="s">
        <v>655</v>
      </c>
      <c r="H58" s="770"/>
    </row>
    <row r="59" customFormat="false" ht="15" hidden="false" customHeight="true" outlineLevel="0" collapsed="false">
      <c r="A59" s="738"/>
      <c r="B59" s="737"/>
      <c r="C59" s="738" t="n">
        <f aca="false">SUM(D59:H59)</f>
        <v>0</v>
      </c>
      <c r="D59" s="738"/>
      <c r="E59" s="738"/>
      <c r="F59" s="738"/>
      <c r="G59" s="769"/>
      <c r="H59" s="769"/>
    </row>
    <row r="60" customFormat="false" ht="21.75" hidden="false" customHeight="true" outlineLevel="0" collapsed="false">
      <c r="A60" s="771" t="n">
        <f aca="false">SUM(A7,A23,A39,A42,A49,A53,A46,A57)</f>
        <v>432593</v>
      </c>
      <c r="B60" s="776" t="s">
        <v>491</v>
      </c>
      <c r="C60" s="771" t="n">
        <f aca="false">SUM(D60:H60)</f>
        <v>414148</v>
      </c>
      <c r="D60" s="771" t="n">
        <f aca="false">D57+D53+D49+D46+D42+D39+D23+D7</f>
        <v>197806</v>
      </c>
      <c r="E60" s="771" t="n">
        <f aca="false">SUM(E7,E23,E39,E42,E49,E53,E46,E57)</f>
        <v>191865</v>
      </c>
      <c r="F60" s="771" t="n">
        <f aca="false">SUM(F7,F23,F39,F42,F49,F53,F46,F57)</f>
        <v>0</v>
      </c>
      <c r="G60" s="771" t="n">
        <f aca="false">SUM(G7,G23,G39,G42,G49,G53,G46,)</f>
        <v>21270</v>
      </c>
      <c r="H60" s="771" t="n">
        <f aca="false">SUM(H57,H53,H49,H46,H42,H39,H23,H7)</f>
        <v>3207</v>
      </c>
    </row>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sheetData>
  <mergeCells count="7">
    <mergeCell ref="A1:F1"/>
    <mergeCell ref="A2:F2"/>
    <mergeCell ref="A3:F3"/>
    <mergeCell ref="A4:F4"/>
    <mergeCell ref="A5:A6"/>
    <mergeCell ref="B5:B6"/>
    <mergeCell ref="C5:H5"/>
  </mergeCells>
  <printOptions headings="false" gridLines="false" gridLinesSet="true" horizontalCentered="true" verticalCentered="false"/>
  <pageMargins left="0.354166666666667" right="0.270138888888889" top="0.747916666666667"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7-&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6.2" zeroHeight="false" outlineLevelRow="0" outlineLevelCol="0"/>
  <cols>
    <col collapsed="false" customWidth="true" hidden="false" outlineLevel="0" max="1" min="1" style="53" width="11.99"/>
    <col collapsed="false" customWidth="true" hidden="false" outlineLevel="0" max="2" min="2" style="1" width="15.43"/>
    <col collapsed="false" customWidth="true" hidden="false" outlineLevel="0" max="3" min="3" style="1" width="6.88"/>
    <col collapsed="false" customWidth="true" hidden="false" outlineLevel="0" max="4" min="4" style="1" width="10.1"/>
    <col collapsed="false" customWidth="true" hidden="false" outlineLevel="0" max="5" min="5" style="53" width="6.21"/>
    <col collapsed="false" customWidth="true" hidden="false" outlineLevel="0" max="6" min="6" style="53" width="9.21"/>
    <col collapsed="false" customWidth="true" hidden="false" outlineLevel="0" max="7" min="7" style="53" width="6.1"/>
    <col collapsed="false" customWidth="true" hidden="false" outlineLevel="0" max="8" min="8" style="53" width="13.66"/>
    <col collapsed="false" customWidth="true" hidden="false" outlineLevel="0" max="9" min="9" style="53" width="10.43"/>
    <col collapsed="false" customWidth="true" hidden="true" outlineLevel="0" max="10" min="10" style="53" width="0.1"/>
    <col collapsed="false" customWidth="true" hidden="true" outlineLevel="0" max="11" min="11" style="53" width="7.1"/>
    <col collapsed="false" customWidth="true" hidden="true" outlineLevel="0" max="12" min="12" style="53" width="7.32"/>
    <col collapsed="false" customWidth="false" hidden="true" outlineLevel="0" max="21" min="13" style="53" width="8.99"/>
    <col collapsed="false" customWidth="true" hidden="false" outlineLevel="0" max="22" min="22" style="53" width="19.77"/>
    <col collapsed="false" customWidth="false" hidden="true" outlineLevel="0" max="44" min="23" style="53" width="8.99"/>
    <col collapsed="false" customWidth="false" hidden="false" outlineLevel="0" max="257" min="45" style="53" width="8.99"/>
  </cols>
  <sheetData>
    <row r="1" customFormat="false" ht="22.2" hidden="false" customHeight="false" outlineLevel="0" collapsed="false">
      <c r="A1" s="2" t="s">
        <v>0</v>
      </c>
      <c r="B1" s="2"/>
      <c r="C1" s="2"/>
      <c r="D1" s="2"/>
      <c r="E1" s="2"/>
      <c r="F1" s="2"/>
      <c r="G1" s="2"/>
      <c r="H1" s="2"/>
      <c r="I1" s="2"/>
      <c r="J1" s="760"/>
      <c r="K1" s="760"/>
      <c r="L1" s="760"/>
      <c r="M1" s="760"/>
      <c r="N1" s="760"/>
      <c r="O1" s="760"/>
      <c r="P1" s="760"/>
      <c r="Q1" s="760"/>
      <c r="R1" s="760"/>
      <c r="S1" s="760"/>
      <c r="T1" s="760"/>
      <c r="U1" s="760"/>
      <c r="V1" s="760"/>
      <c r="W1" s="760"/>
      <c r="X1" s="760"/>
      <c r="Y1" s="760"/>
      <c r="Z1" s="760"/>
      <c r="AA1" s="760"/>
      <c r="AB1" s="760"/>
      <c r="AC1" s="760"/>
      <c r="AD1" s="760"/>
      <c r="AE1" s="760"/>
    </row>
    <row r="2" customFormat="false" ht="22.2" hidden="false" customHeight="false" outlineLevel="0" collapsed="false">
      <c r="A2" s="2" t="s">
        <v>40</v>
      </c>
      <c r="B2" s="2"/>
      <c r="C2" s="2"/>
      <c r="D2" s="2"/>
      <c r="E2" s="2"/>
      <c r="F2" s="2"/>
      <c r="G2" s="2"/>
      <c r="H2" s="2"/>
      <c r="I2" s="2"/>
      <c r="J2" s="760"/>
      <c r="K2" s="760"/>
      <c r="L2" s="760"/>
      <c r="M2" s="760"/>
      <c r="N2" s="760"/>
      <c r="O2" s="760"/>
      <c r="P2" s="760"/>
      <c r="Q2" s="760"/>
      <c r="R2" s="760"/>
      <c r="S2" s="760"/>
      <c r="T2" s="760"/>
      <c r="U2" s="760"/>
      <c r="V2" s="760"/>
      <c r="W2" s="760"/>
      <c r="X2" s="760"/>
      <c r="Y2" s="760"/>
      <c r="Z2" s="760"/>
      <c r="AA2" s="760"/>
      <c r="AB2" s="760"/>
      <c r="AC2" s="760"/>
      <c r="AD2" s="760"/>
      <c r="AE2" s="760"/>
    </row>
    <row r="3" customFormat="false" ht="24.6" hidden="false" customHeight="false" outlineLevel="0" collapsed="false">
      <c r="A3" s="3" t="s">
        <v>680</v>
      </c>
      <c r="B3" s="3"/>
      <c r="C3" s="3"/>
      <c r="D3" s="3"/>
      <c r="E3" s="3"/>
      <c r="F3" s="3"/>
      <c r="G3" s="3"/>
      <c r="H3" s="3"/>
      <c r="I3" s="3"/>
      <c r="J3" s="760"/>
      <c r="K3" s="760"/>
      <c r="L3" s="760"/>
      <c r="M3" s="760"/>
      <c r="N3" s="760"/>
      <c r="O3" s="760"/>
      <c r="P3" s="760"/>
      <c r="Q3" s="760"/>
      <c r="R3" s="760"/>
      <c r="S3" s="760"/>
      <c r="T3" s="760"/>
      <c r="U3" s="760"/>
      <c r="V3" s="760"/>
      <c r="W3" s="760"/>
      <c r="X3" s="760"/>
      <c r="Y3" s="760"/>
      <c r="Z3" s="760"/>
      <c r="AA3" s="760"/>
      <c r="AB3" s="760"/>
      <c r="AC3" s="760"/>
      <c r="AD3" s="760"/>
      <c r="AE3" s="760"/>
    </row>
    <row r="4" customFormat="false" ht="16.2" hidden="false" customHeight="false" outlineLevel="0" collapsed="false">
      <c r="A4" s="758" t="str">
        <f aca="false">5年來主要業務計畫分析表!C4</f>
        <v>      中華民國105年度</v>
      </c>
      <c r="B4" s="758"/>
      <c r="C4" s="758"/>
      <c r="D4" s="758"/>
      <c r="E4" s="758"/>
      <c r="F4" s="758"/>
      <c r="G4" s="758"/>
      <c r="H4" s="758"/>
      <c r="I4" s="758"/>
      <c r="J4" s="760"/>
      <c r="K4" s="760"/>
      <c r="L4" s="760"/>
      <c r="M4" s="760"/>
      <c r="N4" s="760"/>
      <c r="O4" s="760"/>
      <c r="P4" s="760"/>
      <c r="Q4" s="760"/>
      <c r="R4" s="760"/>
      <c r="S4" s="760"/>
      <c r="T4" s="760"/>
      <c r="U4" s="760"/>
      <c r="V4" s="760"/>
      <c r="W4" s="760"/>
      <c r="X4" s="760"/>
      <c r="Y4" s="760"/>
      <c r="Z4" s="760"/>
      <c r="AA4" s="760"/>
      <c r="AB4" s="760"/>
      <c r="AC4" s="760"/>
      <c r="AD4" s="760"/>
      <c r="AE4" s="760"/>
    </row>
    <row r="5" s="1" customFormat="true" ht="21.75" hidden="false" customHeight="true" outlineLevel="0" collapsed="false">
      <c r="A5" s="761" t="s">
        <v>681</v>
      </c>
      <c r="B5" s="56" t="s">
        <v>682</v>
      </c>
      <c r="C5" s="56"/>
      <c r="D5" s="56"/>
      <c r="E5" s="56" t="s">
        <v>683</v>
      </c>
      <c r="F5" s="56"/>
      <c r="G5" s="56"/>
      <c r="H5" s="56"/>
      <c r="I5" s="56"/>
      <c r="J5" s="28"/>
      <c r="K5" s="28"/>
      <c r="L5" s="28"/>
      <c r="M5" s="28"/>
      <c r="N5" s="28"/>
      <c r="O5" s="28"/>
      <c r="P5" s="28"/>
      <c r="Q5" s="28"/>
      <c r="R5" s="28"/>
      <c r="S5" s="28"/>
      <c r="T5" s="28"/>
      <c r="U5" s="28"/>
      <c r="V5" s="28"/>
      <c r="W5" s="28"/>
      <c r="X5" s="28"/>
      <c r="Y5" s="28"/>
      <c r="Z5" s="28"/>
      <c r="AA5" s="28"/>
      <c r="AB5" s="28"/>
      <c r="AC5" s="28"/>
      <c r="AD5" s="28"/>
      <c r="AE5" s="28"/>
    </row>
    <row r="6" s="1" customFormat="true" ht="21.75" hidden="false" customHeight="true" outlineLevel="0" collapsed="false">
      <c r="A6" s="761" t="s">
        <v>684</v>
      </c>
      <c r="B6" s="55" t="s">
        <v>685</v>
      </c>
      <c r="C6" s="56" t="s">
        <v>686</v>
      </c>
      <c r="D6" s="57" t="s">
        <v>79</v>
      </c>
      <c r="E6" s="55" t="s">
        <v>687</v>
      </c>
      <c r="F6" s="55"/>
      <c r="G6" s="55"/>
      <c r="H6" s="55"/>
      <c r="I6" s="777" t="s">
        <v>688</v>
      </c>
      <c r="J6" s="28"/>
      <c r="K6" s="28"/>
      <c r="L6" s="28"/>
      <c r="M6" s="28"/>
      <c r="N6" s="28"/>
      <c r="O6" s="28"/>
      <c r="P6" s="28"/>
      <c r="Q6" s="28"/>
      <c r="R6" s="28"/>
      <c r="S6" s="28"/>
      <c r="T6" s="28"/>
      <c r="U6" s="28"/>
      <c r="V6" s="28"/>
      <c r="W6" s="28"/>
      <c r="X6" s="28"/>
      <c r="Y6" s="28"/>
      <c r="Z6" s="28"/>
      <c r="AA6" s="28"/>
      <c r="AB6" s="28"/>
      <c r="AC6" s="28"/>
      <c r="AD6" s="28"/>
      <c r="AE6" s="28"/>
    </row>
    <row r="7" s="1" customFormat="true" ht="42.75" hidden="false" customHeight="true" outlineLevel="0" collapsed="false">
      <c r="A7" s="761"/>
      <c r="B7" s="55"/>
      <c r="C7" s="56"/>
      <c r="D7" s="57"/>
      <c r="E7" s="56" t="s">
        <v>689</v>
      </c>
      <c r="F7" s="702" t="s">
        <v>690</v>
      </c>
      <c r="G7" s="702" t="s">
        <v>691</v>
      </c>
      <c r="H7" s="778" t="s">
        <v>198</v>
      </c>
      <c r="I7" s="777"/>
      <c r="J7" s="28"/>
      <c r="K7" s="28"/>
      <c r="L7" s="28"/>
      <c r="M7" s="28"/>
      <c r="N7" s="28"/>
      <c r="O7" s="28"/>
      <c r="P7" s="28"/>
      <c r="Q7" s="28"/>
      <c r="R7" s="28"/>
      <c r="S7" s="28"/>
      <c r="T7" s="28"/>
      <c r="U7" s="28"/>
      <c r="V7" s="28"/>
      <c r="W7" s="28"/>
      <c r="X7" s="28"/>
      <c r="Y7" s="28"/>
      <c r="Z7" s="28"/>
      <c r="AA7" s="28"/>
      <c r="AB7" s="28"/>
      <c r="AC7" s="28"/>
      <c r="AD7" s="28"/>
      <c r="AE7" s="28"/>
    </row>
    <row r="8" customFormat="false" ht="73.5" hidden="false" customHeight="true" outlineLevel="0" collapsed="false">
      <c r="A8" s="779"/>
      <c r="B8" s="765"/>
      <c r="C8" s="765"/>
      <c r="D8" s="765"/>
      <c r="E8" s="764"/>
      <c r="F8" s="764"/>
      <c r="G8" s="764"/>
      <c r="H8" s="764"/>
      <c r="I8" s="780"/>
      <c r="J8" s="760"/>
      <c r="K8" s="760"/>
      <c r="L8" s="760"/>
      <c r="M8" s="760"/>
      <c r="N8" s="760"/>
      <c r="O8" s="760"/>
      <c r="P8" s="760"/>
      <c r="Q8" s="760"/>
      <c r="R8" s="760"/>
      <c r="S8" s="760"/>
      <c r="T8" s="760"/>
      <c r="U8" s="760"/>
      <c r="V8" s="760"/>
      <c r="W8" s="760"/>
      <c r="X8" s="760"/>
      <c r="Y8" s="760"/>
      <c r="Z8" s="760"/>
      <c r="AA8" s="760"/>
      <c r="AB8" s="760"/>
      <c r="AC8" s="760"/>
      <c r="AD8" s="760"/>
      <c r="AE8" s="760"/>
    </row>
    <row r="9" customFormat="false" ht="21.75" hidden="false" customHeight="true" outlineLevel="0" collapsed="false">
      <c r="A9" s="781"/>
      <c r="B9" s="737"/>
      <c r="C9" s="782"/>
      <c r="D9" s="737"/>
      <c r="E9" s="738"/>
      <c r="F9" s="738"/>
      <c r="G9" s="738"/>
      <c r="H9" s="738"/>
      <c r="I9" s="780"/>
      <c r="J9" s="760"/>
      <c r="K9" s="760"/>
      <c r="L9" s="760"/>
      <c r="M9" s="760"/>
      <c r="N9" s="760"/>
      <c r="O9" s="760"/>
      <c r="P9" s="760"/>
      <c r="Q9" s="760"/>
      <c r="R9" s="760"/>
      <c r="S9" s="760"/>
      <c r="T9" s="760"/>
      <c r="U9" s="760"/>
      <c r="V9" s="760"/>
      <c r="W9" s="760"/>
      <c r="X9" s="760"/>
      <c r="Y9" s="760"/>
      <c r="Z9" s="760"/>
      <c r="AA9" s="760"/>
      <c r="AB9" s="760"/>
      <c r="AC9" s="760"/>
      <c r="AD9" s="760"/>
      <c r="AE9" s="760"/>
    </row>
    <row r="10" customFormat="false" ht="24" hidden="false" customHeight="true" outlineLevel="0" collapsed="false">
      <c r="A10" s="781"/>
      <c r="B10" s="737"/>
      <c r="C10" s="783"/>
      <c r="D10" s="784"/>
      <c r="E10" s="738"/>
      <c r="F10" s="738"/>
      <c r="G10" s="738"/>
      <c r="H10" s="785"/>
      <c r="I10" s="780"/>
      <c r="J10" s="760"/>
      <c r="K10" s="760"/>
      <c r="L10" s="760"/>
      <c r="M10" s="760"/>
      <c r="N10" s="760"/>
      <c r="O10" s="760"/>
      <c r="P10" s="760"/>
      <c r="Q10" s="760"/>
      <c r="R10" s="760"/>
      <c r="S10" s="760"/>
      <c r="T10" s="760"/>
      <c r="U10" s="760"/>
      <c r="V10" s="760"/>
      <c r="W10" s="760"/>
      <c r="X10" s="760"/>
      <c r="Y10" s="760"/>
      <c r="Z10" s="760"/>
      <c r="AA10" s="760"/>
      <c r="AB10" s="760"/>
      <c r="AC10" s="760"/>
      <c r="AD10" s="760"/>
      <c r="AE10" s="760"/>
    </row>
    <row r="11" customFormat="false" ht="21.75" hidden="true" customHeight="true" outlineLevel="0" collapsed="false">
      <c r="A11" s="781"/>
      <c r="B11" s="737"/>
      <c r="C11" s="737"/>
      <c r="D11" s="737"/>
      <c r="E11" s="738"/>
      <c r="F11" s="738"/>
      <c r="G11" s="738"/>
      <c r="H11" s="786"/>
      <c r="I11" s="780"/>
      <c r="J11" s="760"/>
      <c r="K11" s="760"/>
      <c r="L11" s="760"/>
      <c r="M11" s="760"/>
      <c r="N11" s="760"/>
      <c r="O11" s="760"/>
      <c r="P11" s="760"/>
      <c r="Q11" s="760"/>
      <c r="R11" s="760"/>
      <c r="S11" s="760"/>
      <c r="T11" s="760"/>
      <c r="U11" s="760"/>
      <c r="V11" s="760"/>
      <c r="W11" s="760"/>
      <c r="X11" s="760"/>
      <c r="Y11" s="760"/>
      <c r="Z11" s="760"/>
      <c r="AA11" s="760"/>
      <c r="AB11" s="760"/>
      <c r="AC11" s="760"/>
      <c r="AD11" s="760"/>
      <c r="AE11" s="760"/>
    </row>
    <row r="12" customFormat="false" ht="81" hidden="false" customHeight="true" outlineLevel="0" collapsed="false">
      <c r="A12" s="738"/>
      <c r="B12" s="737"/>
      <c r="C12" s="737"/>
      <c r="D12" s="737"/>
      <c r="E12" s="738"/>
      <c r="F12" s="738"/>
      <c r="G12" s="738"/>
      <c r="H12" s="786"/>
      <c r="I12" s="780"/>
      <c r="J12" s="760"/>
      <c r="K12" s="760"/>
      <c r="L12" s="760"/>
      <c r="M12" s="760"/>
      <c r="N12" s="760"/>
      <c r="O12" s="760"/>
      <c r="P12" s="760"/>
      <c r="Q12" s="760"/>
      <c r="R12" s="760"/>
      <c r="S12" s="760"/>
      <c r="T12" s="760"/>
      <c r="U12" s="760"/>
      <c r="V12" s="760"/>
      <c r="W12" s="760"/>
      <c r="X12" s="760"/>
      <c r="Y12" s="760"/>
      <c r="Z12" s="760"/>
      <c r="AA12" s="760"/>
      <c r="AB12" s="760"/>
      <c r="AC12" s="760"/>
      <c r="AD12" s="760"/>
      <c r="AE12" s="760"/>
    </row>
    <row r="13" customFormat="false" ht="21.75" hidden="false" customHeight="true" outlineLevel="0" collapsed="false">
      <c r="A13" s="738"/>
      <c r="B13" s="737"/>
      <c r="C13" s="737"/>
      <c r="D13" s="737"/>
      <c r="E13" s="738"/>
      <c r="F13" s="738"/>
      <c r="G13" s="738"/>
      <c r="H13" s="738"/>
      <c r="I13" s="780"/>
      <c r="J13" s="760"/>
      <c r="K13" s="760"/>
      <c r="L13" s="760"/>
      <c r="M13" s="760"/>
      <c r="N13" s="760"/>
      <c r="O13" s="760"/>
      <c r="P13" s="760"/>
      <c r="Q13" s="760"/>
      <c r="R13" s="760"/>
      <c r="S13" s="760"/>
      <c r="T13" s="760"/>
      <c r="U13" s="760"/>
      <c r="V13" s="760"/>
      <c r="W13" s="760"/>
      <c r="X13" s="760"/>
      <c r="Y13" s="760"/>
      <c r="Z13" s="760"/>
      <c r="AA13" s="760"/>
      <c r="AB13" s="760"/>
      <c r="AC13" s="760"/>
      <c r="AD13" s="760"/>
      <c r="AE13" s="760"/>
    </row>
    <row r="14" customFormat="false" ht="21.75" hidden="false" customHeight="true" outlineLevel="0" collapsed="false">
      <c r="A14" s="738"/>
      <c r="B14" s="737"/>
      <c r="C14" s="737"/>
      <c r="D14" s="737"/>
      <c r="E14" s="738"/>
      <c r="F14" s="738"/>
      <c r="G14" s="738"/>
      <c r="H14" s="738"/>
      <c r="I14" s="780"/>
      <c r="J14" s="760"/>
      <c r="K14" s="760"/>
      <c r="L14" s="760"/>
      <c r="M14" s="760"/>
      <c r="N14" s="760"/>
      <c r="O14" s="760"/>
      <c r="P14" s="760"/>
      <c r="Q14" s="760"/>
      <c r="R14" s="760"/>
      <c r="S14" s="760"/>
      <c r="T14" s="760"/>
      <c r="U14" s="760"/>
      <c r="V14" s="760"/>
      <c r="W14" s="760"/>
      <c r="X14" s="760"/>
      <c r="Y14" s="760"/>
      <c r="Z14" s="760"/>
      <c r="AA14" s="760"/>
      <c r="AB14" s="760"/>
      <c r="AC14" s="760"/>
      <c r="AD14" s="760"/>
      <c r="AE14" s="760"/>
    </row>
    <row r="15" customFormat="false" ht="21.75" hidden="false" customHeight="true" outlineLevel="0" collapsed="false">
      <c r="A15" s="738"/>
      <c r="B15" s="737"/>
      <c r="C15" s="737"/>
      <c r="D15" s="737"/>
      <c r="E15" s="738"/>
      <c r="F15" s="738"/>
      <c r="G15" s="738"/>
      <c r="H15" s="738"/>
      <c r="I15" s="780"/>
      <c r="J15" s="760"/>
      <c r="K15" s="760"/>
      <c r="L15" s="760"/>
      <c r="M15" s="760"/>
      <c r="N15" s="760"/>
      <c r="O15" s="760"/>
      <c r="P15" s="760"/>
      <c r="Q15" s="760"/>
      <c r="R15" s="760"/>
      <c r="S15" s="760"/>
      <c r="T15" s="760"/>
      <c r="U15" s="760"/>
      <c r="V15" s="760"/>
      <c r="W15" s="760"/>
      <c r="X15" s="760"/>
      <c r="Y15" s="760"/>
      <c r="Z15" s="760"/>
      <c r="AA15" s="760"/>
      <c r="AB15" s="760"/>
      <c r="AC15" s="760"/>
      <c r="AD15" s="760"/>
      <c r="AE15" s="760"/>
    </row>
    <row r="16" customFormat="false" ht="21.75" hidden="false" customHeight="true" outlineLevel="0" collapsed="false">
      <c r="A16" s="738"/>
      <c r="B16" s="737"/>
      <c r="C16" s="737"/>
      <c r="D16" s="737"/>
      <c r="E16" s="738"/>
      <c r="F16" s="738"/>
      <c r="G16" s="738"/>
      <c r="H16" s="738"/>
      <c r="I16" s="780"/>
      <c r="J16" s="760"/>
      <c r="K16" s="760"/>
      <c r="L16" s="760"/>
      <c r="M16" s="760"/>
      <c r="N16" s="760"/>
      <c r="O16" s="760"/>
      <c r="P16" s="760"/>
      <c r="Q16" s="760"/>
      <c r="R16" s="760"/>
      <c r="S16" s="760"/>
      <c r="T16" s="760"/>
      <c r="U16" s="760"/>
      <c r="V16" s="760"/>
      <c r="W16" s="760"/>
      <c r="X16" s="760"/>
      <c r="Y16" s="760"/>
      <c r="Z16" s="760"/>
      <c r="AA16" s="760"/>
      <c r="AB16" s="760"/>
      <c r="AC16" s="760"/>
      <c r="AD16" s="760"/>
      <c r="AE16" s="760"/>
    </row>
    <row r="17" customFormat="false" ht="21.75" hidden="false" customHeight="true" outlineLevel="0" collapsed="false">
      <c r="A17" s="738"/>
      <c r="B17" s="737"/>
      <c r="C17" s="737"/>
      <c r="D17" s="737"/>
      <c r="E17" s="738"/>
      <c r="F17" s="738"/>
      <c r="G17" s="738"/>
      <c r="H17" s="738"/>
      <c r="I17" s="780"/>
      <c r="J17" s="760"/>
      <c r="K17" s="760"/>
      <c r="L17" s="760"/>
      <c r="M17" s="760"/>
      <c r="N17" s="760"/>
      <c r="O17" s="760"/>
      <c r="P17" s="760"/>
      <c r="Q17" s="760"/>
      <c r="R17" s="760"/>
      <c r="S17" s="760"/>
      <c r="T17" s="760"/>
      <c r="U17" s="760"/>
      <c r="V17" s="760"/>
      <c r="W17" s="760"/>
      <c r="X17" s="760"/>
      <c r="Y17" s="760"/>
      <c r="Z17" s="760"/>
      <c r="AA17" s="760"/>
      <c r="AB17" s="760"/>
      <c r="AC17" s="760"/>
      <c r="AD17" s="760"/>
      <c r="AE17" s="760"/>
    </row>
    <row r="18" customFormat="false" ht="21.75" hidden="false" customHeight="true" outlineLevel="0" collapsed="false">
      <c r="A18" s="738"/>
      <c r="B18" s="737"/>
      <c r="C18" s="737"/>
      <c r="D18" s="737"/>
      <c r="E18" s="738"/>
      <c r="F18" s="738"/>
      <c r="G18" s="738"/>
      <c r="H18" s="738"/>
      <c r="I18" s="780"/>
    </row>
    <row r="19" customFormat="false" ht="21.75" hidden="false" customHeight="true" outlineLevel="0" collapsed="false">
      <c r="A19" s="738"/>
      <c r="B19" s="737"/>
      <c r="C19" s="737"/>
      <c r="D19" s="737"/>
      <c r="E19" s="738"/>
      <c r="F19" s="738"/>
      <c r="G19" s="738"/>
      <c r="H19" s="738"/>
      <c r="I19" s="780"/>
    </row>
    <row r="20" customFormat="false" ht="21.75" hidden="false" customHeight="true" outlineLevel="0" collapsed="false">
      <c r="A20" s="738"/>
      <c r="B20" s="768"/>
      <c r="C20" s="768"/>
      <c r="D20" s="768"/>
      <c r="E20" s="738"/>
      <c r="F20" s="738"/>
      <c r="G20" s="738"/>
      <c r="H20" s="738"/>
      <c r="I20" s="738"/>
    </row>
    <row r="21" customFormat="false" ht="21.75" hidden="false" customHeight="true" outlineLevel="0" collapsed="false">
      <c r="A21" s="738"/>
      <c r="B21" s="737"/>
      <c r="C21" s="737"/>
      <c r="D21" s="737"/>
      <c r="E21" s="738"/>
      <c r="F21" s="738"/>
      <c r="G21" s="738"/>
      <c r="H21" s="738"/>
      <c r="I21" s="787"/>
    </row>
    <row r="22" customFormat="false" ht="21.75" hidden="false" customHeight="true" outlineLevel="0" collapsed="false">
      <c r="A22" s="738"/>
      <c r="B22" s="737"/>
      <c r="C22" s="737"/>
      <c r="D22" s="737"/>
      <c r="E22" s="738"/>
      <c r="F22" s="738"/>
      <c r="G22" s="738"/>
      <c r="H22" s="738"/>
      <c r="I22" s="788"/>
    </row>
    <row r="23" customFormat="false" ht="21.75" hidden="false" customHeight="true" outlineLevel="0" collapsed="false">
      <c r="A23" s="738"/>
      <c r="B23" s="737"/>
      <c r="C23" s="737"/>
      <c r="D23" s="737"/>
      <c r="E23" s="738"/>
      <c r="F23" s="738"/>
      <c r="G23" s="738"/>
      <c r="H23" s="738"/>
      <c r="I23" s="788"/>
    </row>
    <row r="24" customFormat="false" ht="21.75" hidden="false" customHeight="true" outlineLevel="0" collapsed="false">
      <c r="A24" s="738"/>
      <c r="B24" s="737"/>
      <c r="C24" s="737"/>
      <c r="D24" s="737"/>
      <c r="E24" s="738"/>
      <c r="F24" s="738"/>
      <c r="G24" s="738"/>
      <c r="H24" s="738"/>
      <c r="I24" s="788"/>
    </row>
    <row r="25" customFormat="false" ht="21.75" hidden="false" customHeight="true" outlineLevel="0" collapsed="false">
      <c r="A25" s="738"/>
      <c r="B25" s="737"/>
      <c r="C25" s="737"/>
      <c r="D25" s="737"/>
      <c r="E25" s="738"/>
      <c r="F25" s="738"/>
      <c r="G25" s="738"/>
      <c r="H25" s="738"/>
      <c r="I25" s="788"/>
    </row>
    <row r="26" customFormat="false" ht="21.75" hidden="false" customHeight="true" outlineLevel="0" collapsed="false">
      <c r="A26" s="738"/>
      <c r="B26" s="737"/>
      <c r="C26" s="737"/>
      <c r="D26" s="737"/>
      <c r="E26" s="738"/>
      <c r="F26" s="738"/>
      <c r="G26" s="738"/>
      <c r="H26" s="738"/>
      <c r="I26" s="788"/>
    </row>
    <row r="27" customFormat="false" ht="21.75" hidden="false" customHeight="true" outlineLevel="0" collapsed="false">
      <c r="A27" s="738"/>
      <c r="B27" s="737"/>
      <c r="C27" s="737"/>
      <c r="D27" s="737"/>
      <c r="E27" s="738"/>
      <c r="F27" s="738"/>
      <c r="G27" s="738"/>
      <c r="H27" s="738"/>
      <c r="I27" s="787"/>
    </row>
    <row r="28" customFormat="false" ht="21.75" hidden="false" customHeight="true" outlineLevel="0" collapsed="false">
      <c r="A28" s="738"/>
      <c r="B28" s="737"/>
      <c r="C28" s="737"/>
      <c r="D28" s="737"/>
      <c r="E28" s="738"/>
      <c r="F28" s="738"/>
      <c r="G28" s="738"/>
      <c r="H28" s="738"/>
      <c r="I28" s="787"/>
    </row>
    <row r="29" customFormat="false" ht="21.75" hidden="false" customHeight="true" outlineLevel="0" collapsed="false">
      <c r="A29" s="789"/>
      <c r="B29" s="772"/>
      <c r="C29" s="772"/>
      <c r="D29" s="790"/>
      <c r="E29" s="771"/>
      <c r="F29" s="771"/>
      <c r="G29" s="771"/>
      <c r="H29" s="771" t="n">
        <f aca="false">SUM(H8:H28)</f>
        <v>0</v>
      </c>
      <c r="I29" s="791"/>
    </row>
    <row r="30" s="795" customFormat="true" ht="21.75" hidden="false" customHeight="true" outlineLevel="0" collapsed="false">
      <c r="A30" s="792"/>
      <c r="B30" s="793"/>
      <c r="C30" s="793"/>
      <c r="D30" s="793"/>
      <c r="E30" s="792"/>
      <c r="F30" s="792"/>
      <c r="G30" s="792"/>
      <c r="H30" s="792"/>
      <c r="I30" s="794"/>
    </row>
    <row r="31" customFormat="false" ht="21.75" hidden="false" customHeight="true" outlineLevel="0" collapsed="false">
      <c r="A31" s="796"/>
      <c r="B31" s="793"/>
      <c r="C31" s="793"/>
      <c r="D31" s="793"/>
      <c r="E31" s="796"/>
      <c r="F31" s="796"/>
      <c r="G31" s="796"/>
      <c r="H31" s="796"/>
      <c r="I31" s="797"/>
    </row>
    <row r="32" customFormat="false" ht="21.75" hidden="false" customHeight="true" outlineLevel="0" collapsed="false">
      <c r="A32" s="796"/>
      <c r="B32" s="793"/>
      <c r="C32" s="793"/>
      <c r="D32" s="793"/>
      <c r="E32" s="796"/>
      <c r="F32" s="796"/>
      <c r="G32" s="796"/>
      <c r="H32" s="796"/>
      <c r="I32" s="798"/>
    </row>
    <row r="33" customFormat="false" ht="21.75" hidden="false" customHeight="true" outlineLevel="0" collapsed="false">
      <c r="A33" s="796"/>
      <c r="B33" s="799"/>
      <c r="C33" s="799"/>
      <c r="D33" s="799"/>
      <c r="E33" s="796"/>
      <c r="F33" s="796"/>
      <c r="G33" s="796"/>
      <c r="H33" s="796"/>
      <c r="I33" s="797"/>
    </row>
    <row r="34" customFormat="false" ht="21.75" hidden="false" customHeight="true" outlineLevel="0" collapsed="false">
      <c r="A34" s="796"/>
      <c r="B34" s="793"/>
      <c r="C34" s="793"/>
      <c r="D34" s="793"/>
      <c r="E34" s="796"/>
      <c r="F34" s="796"/>
      <c r="G34" s="796"/>
      <c r="H34" s="796"/>
      <c r="I34" s="797"/>
    </row>
    <row r="35" customFormat="false" ht="21.75" hidden="false" customHeight="true" outlineLevel="0" collapsed="false">
      <c r="A35" s="796"/>
      <c r="B35" s="793"/>
      <c r="C35" s="793"/>
      <c r="D35" s="793"/>
      <c r="E35" s="796"/>
      <c r="F35" s="796"/>
      <c r="G35" s="796"/>
      <c r="H35" s="796"/>
      <c r="I35" s="797"/>
    </row>
    <row r="36" customFormat="false" ht="21.75" hidden="false" customHeight="true" outlineLevel="0" collapsed="false">
      <c r="A36" s="796"/>
      <c r="B36" s="799"/>
      <c r="C36" s="799"/>
      <c r="D36" s="799"/>
      <c r="E36" s="796"/>
      <c r="F36" s="796"/>
      <c r="G36" s="796"/>
      <c r="H36" s="796"/>
      <c r="I36" s="798"/>
    </row>
    <row r="37" customFormat="false" ht="21.75" hidden="false" customHeight="true" outlineLevel="0" collapsed="false">
      <c r="A37" s="796"/>
      <c r="B37" s="793"/>
      <c r="C37" s="793"/>
      <c r="D37" s="793"/>
      <c r="E37" s="796"/>
      <c r="F37" s="796"/>
      <c r="G37" s="796"/>
      <c r="H37" s="796"/>
      <c r="I37" s="797"/>
    </row>
    <row r="38" customFormat="false" ht="21.75" hidden="false" customHeight="true" outlineLevel="0" collapsed="false">
      <c r="A38" s="796"/>
      <c r="B38" s="793"/>
      <c r="C38" s="793"/>
      <c r="D38" s="793"/>
      <c r="E38" s="796"/>
      <c r="F38" s="796"/>
      <c r="G38" s="796"/>
      <c r="H38" s="796"/>
      <c r="I38" s="797"/>
    </row>
    <row r="39" customFormat="false" ht="21.75" hidden="false" customHeight="true" outlineLevel="0" collapsed="false">
      <c r="A39" s="796"/>
      <c r="B39" s="793"/>
      <c r="C39" s="793"/>
      <c r="D39" s="793"/>
      <c r="E39" s="796"/>
      <c r="F39" s="796"/>
      <c r="G39" s="796"/>
      <c r="H39" s="796"/>
      <c r="I39" s="797"/>
    </row>
    <row r="40" customFormat="false" ht="21.75" hidden="false" customHeight="true" outlineLevel="0" collapsed="false">
      <c r="A40" s="796"/>
      <c r="B40" s="793"/>
      <c r="C40" s="793"/>
      <c r="D40" s="793"/>
      <c r="E40" s="796"/>
      <c r="F40" s="800"/>
      <c r="G40" s="800"/>
      <c r="H40" s="800"/>
      <c r="I40" s="798"/>
    </row>
    <row r="41" customFormat="false" ht="16.2" hidden="false" customHeight="false" outlineLevel="0" collapsed="false">
      <c r="A41" s="796"/>
      <c r="B41" s="801"/>
      <c r="C41" s="801"/>
      <c r="D41" s="801"/>
      <c r="E41" s="796"/>
      <c r="F41" s="796"/>
      <c r="G41" s="796"/>
      <c r="H41" s="796"/>
      <c r="I41" s="798"/>
    </row>
    <row r="42" customFormat="false" ht="21.75" hidden="false" customHeight="true" outlineLevel="0" collapsed="false">
      <c r="A42" s="796"/>
      <c r="B42" s="793"/>
      <c r="C42" s="793"/>
      <c r="D42" s="793"/>
      <c r="E42" s="796"/>
      <c r="F42" s="796"/>
      <c r="G42" s="796"/>
      <c r="H42" s="796"/>
      <c r="I42" s="798"/>
    </row>
    <row r="43" customFormat="false" ht="21.75" hidden="false" customHeight="true" outlineLevel="0" collapsed="false">
      <c r="A43" s="796"/>
      <c r="B43" s="793"/>
      <c r="C43" s="793"/>
      <c r="D43" s="793"/>
      <c r="E43" s="796"/>
      <c r="F43" s="796"/>
      <c r="G43" s="796"/>
      <c r="H43" s="796"/>
      <c r="I43" s="797"/>
    </row>
    <row r="44" customFormat="false" ht="16.2" hidden="false" customHeight="false" outlineLevel="0" collapsed="false">
      <c r="A44" s="796"/>
      <c r="B44" s="801"/>
      <c r="C44" s="801"/>
      <c r="D44" s="801"/>
      <c r="E44" s="796"/>
      <c r="F44" s="796"/>
      <c r="G44" s="796"/>
      <c r="H44" s="796"/>
      <c r="I44" s="798"/>
    </row>
    <row r="45" customFormat="false" ht="16.2" hidden="false" customHeight="false" outlineLevel="0" collapsed="false">
      <c r="A45" s="796"/>
      <c r="B45" s="802"/>
      <c r="C45" s="802"/>
      <c r="D45" s="802"/>
      <c r="E45" s="796"/>
      <c r="F45" s="796"/>
      <c r="G45" s="796"/>
      <c r="H45" s="796"/>
      <c r="I45" s="798"/>
    </row>
    <row r="46" customFormat="false" ht="21.75" hidden="false" customHeight="true" outlineLevel="0" collapsed="false">
      <c r="A46" s="796"/>
      <c r="B46" s="793"/>
      <c r="C46" s="793"/>
      <c r="D46" s="793"/>
      <c r="E46" s="796"/>
      <c r="F46" s="796"/>
      <c r="G46" s="796"/>
      <c r="H46" s="796"/>
      <c r="I46" s="797"/>
    </row>
    <row r="47" customFormat="false" ht="21.75" hidden="false" customHeight="true" outlineLevel="0" collapsed="false">
      <c r="A47" s="796"/>
      <c r="B47" s="793"/>
      <c r="C47" s="793"/>
      <c r="D47" s="793"/>
      <c r="E47" s="796"/>
      <c r="F47" s="796"/>
      <c r="G47" s="796"/>
      <c r="H47" s="796"/>
      <c r="I47" s="797"/>
    </row>
    <row r="48" customFormat="false" ht="34.5" hidden="false" customHeight="true" outlineLevel="0" collapsed="false">
      <c r="A48" s="796"/>
      <c r="B48" s="801"/>
      <c r="C48" s="801"/>
      <c r="D48" s="801"/>
      <c r="E48" s="796"/>
      <c r="F48" s="796"/>
      <c r="G48" s="796"/>
      <c r="H48" s="796"/>
      <c r="I48" s="797"/>
    </row>
    <row r="49" customFormat="false" ht="21.75" hidden="false" customHeight="true" outlineLevel="0" collapsed="false">
      <c r="A49" s="796"/>
      <c r="B49" s="793"/>
      <c r="C49" s="793"/>
      <c r="D49" s="793"/>
      <c r="E49" s="796"/>
      <c r="F49" s="796"/>
      <c r="G49" s="796"/>
      <c r="H49" s="796"/>
      <c r="I49" s="797"/>
    </row>
    <row r="50" customFormat="false" ht="16.2" hidden="false" customHeight="false" outlineLevel="0" collapsed="false">
      <c r="A50" s="796"/>
      <c r="B50" s="802"/>
      <c r="C50" s="802"/>
      <c r="D50" s="802"/>
      <c r="E50" s="796"/>
      <c r="F50" s="796"/>
      <c r="G50" s="796"/>
      <c r="H50" s="796"/>
      <c r="I50" s="797"/>
    </row>
    <row r="51" customFormat="false" ht="21.75" hidden="false" customHeight="true" outlineLevel="0" collapsed="false">
      <c r="A51" s="796"/>
      <c r="B51" s="801"/>
      <c r="C51" s="801"/>
      <c r="D51" s="801"/>
      <c r="E51" s="796"/>
      <c r="F51" s="796"/>
      <c r="G51" s="796"/>
      <c r="H51" s="796"/>
      <c r="I51" s="797"/>
    </row>
    <row r="52" customFormat="false" ht="21.75" hidden="false" customHeight="true" outlineLevel="0" collapsed="false">
      <c r="A52" s="796"/>
      <c r="B52" s="793"/>
      <c r="C52" s="793"/>
      <c r="D52" s="793"/>
      <c r="E52" s="796"/>
      <c r="F52" s="796"/>
      <c r="G52" s="796"/>
      <c r="H52" s="796"/>
      <c r="I52" s="797"/>
    </row>
    <row r="53" customFormat="false" ht="21.75" hidden="false" customHeight="true" outlineLevel="0" collapsed="false">
      <c r="A53" s="796"/>
      <c r="B53" s="793"/>
      <c r="C53" s="793"/>
      <c r="D53" s="793"/>
      <c r="E53" s="796"/>
      <c r="F53" s="796"/>
      <c r="G53" s="796"/>
      <c r="H53" s="796"/>
      <c r="I53" s="798"/>
    </row>
    <row r="54" customFormat="false" ht="21.75" hidden="false" customHeight="true" outlineLevel="0" collapsed="false">
      <c r="A54" s="796"/>
      <c r="B54" s="793"/>
      <c r="C54" s="793"/>
      <c r="D54" s="793"/>
      <c r="E54" s="796"/>
      <c r="F54" s="796"/>
      <c r="G54" s="796"/>
      <c r="H54" s="796"/>
      <c r="I54" s="798"/>
    </row>
    <row r="55" customFormat="false" ht="21.75" hidden="false" customHeight="true" outlineLevel="0" collapsed="false">
      <c r="A55" s="796"/>
      <c r="B55" s="799"/>
      <c r="C55" s="799"/>
      <c r="D55" s="799"/>
      <c r="E55" s="796"/>
      <c r="F55" s="796"/>
      <c r="G55" s="796"/>
      <c r="H55" s="796"/>
      <c r="I55" s="803"/>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sheetData>
  <mergeCells count="12">
    <mergeCell ref="A1:I1"/>
    <mergeCell ref="A2:I2"/>
    <mergeCell ref="A3:I3"/>
    <mergeCell ref="A4:I4"/>
    <mergeCell ref="B5:D5"/>
    <mergeCell ref="E5:I5"/>
    <mergeCell ref="A6:A7"/>
    <mergeCell ref="B6:B7"/>
    <mergeCell ref="C6:C7"/>
    <mergeCell ref="D6:D7"/>
    <mergeCell ref="E6:H6"/>
    <mergeCell ref="I6:I7"/>
  </mergeCells>
  <printOptions headings="false" gridLines="false" gridLinesSet="true" horizontalCentered="true" verticalCentered="false"/>
  <pageMargins left="0.275694444444444" right="0.157638888888889" top="0.472222222222222" bottom="0.472916666666667" header="0.511811023622047" footer="0.31527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7-&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6.2" zeroHeight="false" outlineLevelRow="0" outlineLevelCol="0"/>
  <cols>
    <col collapsed="false" customWidth="true" hidden="false" outlineLevel="0" max="1" min="1" style="804" width="4.66"/>
    <col collapsed="false" customWidth="true" hidden="false" outlineLevel="0" max="2" min="2" style="804" width="7.1"/>
    <col collapsed="false" customWidth="true" hidden="false" outlineLevel="0" max="3" min="3" style="804" width="9.66"/>
    <col collapsed="false" customWidth="true" hidden="false" outlineLevel="0" max="4" min="4" style="804" width="4.1"/>
    <col collapsed="false" customWidth="true" hidden="false" outlineLevel="0" max="5" min="5" style="804" width="5.1"/>
    <col collapsed="false" customWidth="true" hidden="false" outlineLevel="0" max="7" min="6" style="804" width="6.66"/>
    <col collapsed="false" customWidth="true" hidden="false" outlineLevel="0" max="8" min="8" style="804" width="5.66"/>
    <col collapsed="false" customWidth="true" hidden="false" outlineLevel="0" max="9" min="9" style="804" width="10.66"/>
    <col collapsed="false" customWidth="true" hidden="false" outlineLevel="0" max="10" min="10" style="804" width="7.87"/>
    <col collapsed="false" customWidth="true" hidden="false" outlineLevel="0" max="11" min="11" style="804" width="10.32"/>
    <col collapsed="false" customWidth="true" hidden="false" outlineLevel="0" max="12" min="12" style="804" width="7.43"/>
    <col collapsed="false" customWidth="true" hidden="false" outlineLevel="0" max="13" min="13" style="804" width="9.1"/>
    <col collapsed="false" customWidth="false" hidden="false" outlineLevel="0" max="257" min="14" style="804" width="8.99"/>
  </cols>
  <sheetData>
    <row r="1" customFormat="false" ht="22.2" hidden="false" customHeight="false" outlineLevel="0" collapsed="false">
      <c r="A1" s="805" t="s">
        <v>0</v>
      </c>
      <c r="B1" s="805"/>
      <c r="C1" s="805"/>
      <c r="D1" s="805"/>
      <c r="E1" s="805"/>
      <c r="F1" s="805"/>
      <c r="G1" s="805"/>
      <c r="H1" s="805"/>
      <c r="I1" s="805"/>
      <c r="J1" s="805"/>
      <c r="K1" s="805"/>
      <c r="L1" s="805"/>
      <c r="M1" s="805"/>
    </row>
    <row r="2" customFormat="false" ht="22.2" hidden="false" customHeight="false" outlineLevel="0" collapsed="false">
      <c r="A2" s="805" t="s">
        <v>40</v>
      </c>
      <c r="B2" s="805"/>
      <c r="C2" s="805"/>
      <c r="D2" s="805"/>
      <c r="E2" s="805"/>
      <c r="F2" s="805"/>
      <c r="G2" s="805"/>
      <c r="H2" s="805"/>
      <c r="I2" s="805"/>
      <c r="J2" s="805"/>
      <c r="K2" s="805"/>
      <c r="L2" s="805"/>
      <c r="M2" s="805"/>
    </row>
    <row r="3" customFormat="false" ht="24.6" hidden="false" customHeight="false" outlineLevel="0" collapsed="false">
      <c r="A3" s="806" t="s">
        <v>692</v>
      </c>
      <c r="B3" s="806"/>
      <c r="C3" s="806"/>
      <c r="D3" s="806"/>
      <c r="E3" s="806"/>
      <c r="F3" s="806"/>
      <c r="G3" s="806"/>
      <c r="H3" s="806"/>
      <c r="I3" s="806"/>
      <c r="J3" s="806"/>
      <c r="K3" s="806"/>
      <c r="L3" s="806"/>
      <c r="M3" s="806"/>
    </row>
    <row r="4" customFormat="false" ht="16.2" hidden="false" customHeight="false" outlineLevel="0" collapsed="false">
      <c r="A4" s="807" t="str">
        <f aca="false">5年來主要業務計畫分析表!C4</f>
        <v>      中華民國105年度</v>
      </c>
      <c r="B4" s="807"/>
      <c r="C4" s="807"/>
      <c r="D4" s="807"/>
      <c r="E4" s="807"/>
      <c r="F4" s="807"/>
      <c r="G4" s="807"/>
      <c r="H4" s="807"/>
      <c r="I4" s="807"/>
      <c r="J4" s="807"/>
      <c r="K4" s="807"/>
      <c r="L4" s="807"/>
      <c r="M4" s="807"/>
    </row>
    <row r="5" s="814" customFormat="true" ht="24" hidden="false" customHeight="true" outlineLevel="0" collapsed="false">
      <c r="A5" s="808" t="s">
        <v>5</v>
      </c>
      <c r="B5" s="809" t="s">
        <v>693</v>
      </c>
      <c r="C5" s="810" t="s">
        <v>694</v>
      </c>
      <c r="D5" s="810" t="s">
        <v>695</v>
      </c>
      <c r="E5" s="810" t="s">
        <v>696</v>
      </c>
      <c r="F5" s="811" t="s">
        <v>697</v>
      </c>
      <c r="G5" s="811"/>
      <c r="H5" s="811"/>
      <c r="I5" s="810" t="s">
        <v>698</v>
      </c>
      <c r="J5" s="812" t="s">
        <v>699</v>
      </c>
      <c r="K5" s="813"/>
      <c r="L5" s="813"/>
      <c r="M5" s="813"/>
    </row>
    <row r="6" s="816" customFormat="true" ht="24" hidden="false" customHeight="true" outlineLevel="0" collapsed="false">
      <c r="A6" s="808"/>
      <c r="B6" s="809"/>
      <c r="C6" s="810"/>
      <c r="D6" s="810"/>
      <c r="E6" s="810"/>
      <c r="F6" s="808" t="s">
        <v>700</v>
      </c>
      <c r="G6" s="808" t="s">
        <v>701</v>
      </c>
      <c r="H6" s="808" t="s">
        <v>702</v>
      </c>
      <c r="I6" s="810"/>
      <c r="J6" s="815" t="s">
        <v>703</v>
      </c>
      <c r="K6" s="815" t="s">
        <v>704</v>
      </c>
      <c r="L6" s="815" t="s">
        <v>705</v>
      </c>
      <c r="M6" s="815" t="s">
        <v>706</v>
      </c>
    </row>
    <row r="7" s="824" customFormat="true" ht="81" hidden="false" customHeight="false" outlineLevel="0" collapsed="false">
      <c r="A7" s="817" t="s">
        <v>707</v>
      </c>
      <c r="B7" s="818" t="s">
        <v>708</v>
      </c>
      <c r="C7" s="819" t="s">
        <v>709</v>
      </c>
      <c r="D7" s="817" t="n">
        <v>6</v>
      </c>
      <c r="E7" s="820" t="s">
        <v>710</v>
      </c>
      <c r="F7" s="817" t="n">
        <v>112</v>
      </c>
      <c r="G7" s="817" t="n">
        <v>167</v>
      </c>
      <c r="H7" s="817" t="n">
        <v>279</v>
      </c>
      <c r="I7" s="821" t="s">
        <v>711</v>
      </c>
      <c r="J7" s="822" t="s">
        <v>712</v>
      </c>
      <c r="K7" s="823" t="s">
        <v>713</v>
      </c>
      <c r="L7" s="823" t="s">
        <v>714</v>
      </c>
      <c r="M7" s="823" t="n">
        <v>279</v>
      </c>
    </row>
    <row r="8" customFormat="false" ht="16.2" hidden="false" customHeight="false" outlineLevel="0" collapsed="false">
      <c r="A8" s="825"/>
      <c r="B8" s="825"/>
      <c r="C8" s="825"/>
      <c r="D8" s="825"/>
      <c r="E8" s="825"/>
      <c r="F8" s="825"/>
      <c r="G8" s="825"/>
      <c r="H8" s="825"/>
      <c r="I8" s="825"/>
      <c r="J8" s="825"/>
      <c r="K8" s="825"/>
      <c r="L8" s="825"/>
      <c r="M8" s="825"/>
    </row>
    <row r="9" customFormat="false" ht="16.2" hidden="false" customHeight="false" outlineLevel="0" collapsed="false">
      <c r="A9" s="825"/>
      <c r="B9" s="825"/>
      <c r="C9" s="825"/>
      <c r="D9" s="825"/>
      <c r="E9" s="825"/>
      <c r="F9" s="825"/>
      <c r="G9" s="825"/>
      <c r="H9" s="825"/>
      <c r="I9" s="825"/>
      <c r="J9" s="825"/>
      <c r="K9" s="825"/>
      <c r="L9" s="825"/>
      <c r="M9" s="825"/>
    </row>
    <row r="10" customFormat="false" ht="16.2" hidden="false" customHeight="false" outlineLevel="0" collapsed="false">
      <c r="A10" s="825"/>
      <c r="B10" s="825"/>
      <c r="C10" s="825"/>
      <c r="D10" s="825"/>
      <c r="E10" s="825"/>
      <c r="F10" s="825"/>
      <c r="G10" s="825"/>
      <c r="H10" s="825"/>
      <c r="I10" s="825"/>
      <c r="J10" s="825"/>
      <c r="K10" s="825"/>
      <c r="L10" s="825"/>
      <c r="M10" s="825"/>
    </row>
    <row r="11" customFormat="false" ht="16.2" hidden="false" customHeight="false" outlineLevel="0" collapsed="false">
      <c r="A11" s="825"/>
      <c r="B11" s="825"/>
      <c r="C11" s="825"/>
      <c r="D11" s="825"/>
      <c r="E11" s="825"/>
      <c r="F11" s="825"/>
      <c r="G11" s="825"/>
      <c r="H11" s="825"/>
      <c r="I11" s="825"/>
      <c r="J11" s="825"/>
      <c r="K11" s="825"/>
      <c r="L11" s="825"/>
      <c r="M11" s="825"/>
    </row>
    <row r="12" customFormat="false" ht="16.2" hidden="false" customHeight="false" outlineLevel="0" collapsed="false">
      <c r="A12" s="825"/>
      <c r="B12" s="825"/>
      <c r="C12" s="825"/>
      <c r="D12" s="825"/>
      <c r="E12" s="825"/>
      <c r="F12" s="825"/>
      <c r="G12" s="825"/>
      <c r="H12" s="825"/>
      <c r="I12" s="825"/>
      <c r="J12" s="825"/>
      <c r="K12" s="825"/>
      <c r="L12" s="825"/>
      <c r="M12" s="825"/>
    </row>
    <row r="13" customFormat="false" ht="16.2" hidden="false" customHeight="false" outlineLevel="0" collapsed="false">
      <c r="A13" s="825"/>
      <c r="B13" s="825"/>
      <c r="C13" s="825"/>
      <c r="D13" s="825"/>
      <c r="E13" s="825"/>
      <c r="F13" s="825"/>
      <c r="G13" s="825"/>
      <c r="H13" s="825"/>
      <c r="I13" s="825"/>
      <c r="J13" s="825"/>
      <c r="K13" s="825"/>
      <c r="L13" s="825"/>
      <c r="M13" s="825"/>
    </row>
    <row r="14" customFormat="false" ht="16.2" hidden="false" customHeight="false" outlineLevel="0" collapsed="false">
      <c r="A14" s="825"/>
      <c r="B14" s="825"/>
      <c r="C14" s="825"/>
      <c r="D14" s="825"/>
      <c r="E14" s="825"/>
      <c r="F14" s="825"/>
      <c r="G14" s="825"/>
      <c r="H14" s="825"/>
      <c r="I14" s="825"/>
      <c r="J14" s="825"/>
      <c r="K14" s="825"/>
      <c r="L14" s="825"/>
      <c r="M14" s="825"/>
    </row>
    <row r="15" customFormat="false" ht="16.2" hidden="false" customHeight="false" outlineLevel="0" collapsed="false">
      <c r="A15" s="825"/>
      <c r="B15" s="825"/>
      <c r="C15" s="825"/>
      <c r="D15" s="825"/>
      <c r="E15" s="825"/>
      <c r="F15" s="825"/>
      <c r="G15" s="825"/>
      <c r="H15" s="825"/>
      <c r="I15" s="825"/>
      <c r="J15" s="825"/>
      <c r="K15" s="825"/>
      <c r="L15" s="825"/>
      <c r="M15" s="825"/>
    </row>
    <row r="16" customFormat="false" ht="16.2" hidden="false" customHeight="false" outlineLevel="0" collapsed="false">
      <c r="A16" s="825"/>
      <c r="B16" s="825"/>
      <c r="C16" s="825"/>
      <c r="D16" s="825"/>
      <c r="E16" s="825"/>
      <c r="F16" s="825"/>
      <c r="G16" s="825"/>
      <c r="H16" s="825"/>
      <c r="I16" s="825"/>
      <c r="J16" s="825"/>
      <c r="K16" s="825"/>
      <c r="L16" s="825"/>
      <c r="M16" s="825"/>
    </row>
    <row r="17" customFormat="false" ht="16.2" hidden="false" customHeight="false" outlineLevel="0" collapsed="false">
      <c r="A17" s="825"/>
      <c r="B17" s="825"/>
      <c r="C17" s="825"/>
      <c r="D17" s="825"/>
      <c r="E17" s="825"/>
      <c r="F17" s="825"/>
      <c r="G17" s="825"/>
      <c r="H17" s="825"/>
      <c r="I17" s="825"/>
      <c r="J17" s="825"/>
      <c r="K17" s="825"/>
      <c r="L17" s="825"/>
      <c r="M17" s="825"/>
    </row>
    <row r="18" customFormat="false" ht="16.2" hidden="false" customHeight="false" outlineLevel="0" collapsed="false">
      <c r="A18" s="825"/>
      <c r="B18" s="825"/>
      <c r="C18" s="825"/>
      <c r="D18" s="825"/>
      <c r="E18" s="825"/>
      <c r="F18" s="825"/>
      <c r="G18" s="825"/>
      <c r="H18" s="825"/>
      <c r="I18" s="825"/>
      <c r="J18" s="825"/>
      <c r="K18" s="825"/>
      <c r="L18" s="825"/>
      <c r="M18" s="825"/>
    </row>
    <row r="19" customFormat="false" ht="11.25" hidden="false" customHeight="true" outlineLevel="0" collapsed="false">
      <c r="A19" s="825"/>
      <c r="B19" s="825"/>
      <c r="C19" s="825"/>
      <c r="D19" s="825"/>
      <c r="E19" s="825"/>
      <c r="F19" s="825"/>
      <c r="G19" s="825"/>
      <c r="H19" s="825"/>
      <c r="I19" s="825"/>
      <c r="J19" s="825"/>
      <c r="K19" s="825"/>
      <c r="L19" s="825"/>
      <c r="M19" s="825"/>
    </row>
    <row r="20" customFormat="false" ht="16.2" hidden="false" customHeight="false" outlineLevel="0" collapsed="false">
      <c r="A20" s="825"/>
      <c r="B20" s="825"/>
      <c r="C20" s="825"/>
      <c r="D20" s="825"/>
      <c r="E20" s="825"/>
      <c r="F20" s="825"/>
      <c r="G20" s="825"/>
      <c r="H20" s="825"/>
      <c r="I20" s="825"/>
      <c r="J20" s="825"/>
      <c r="K20" s="825"/>
      <c r="L20" s="825"/>
      <c r="M20" s="825"/>
    </row>
    <row r="21" customFormat="false" ht="16.2" hidden="false" customHeight="false" outlineLevel="0" collapsed="false">
      <c r="A21" s="825"/>
      <c r="B21" s="825"/>
      <c r="C21" s="825"/>
      <c r="D21" s="825"/>
      <c r="E21" s="825"/>
      <c r="F21" s="825"/>
      <c r="G21" s="825"/>
      <c r="H21" s="825"/>
      <c r="I21" s="825"/>
      <c r="J21" s="825"/>
      <c r="K21" s="825"/>
      <c r="L21" s="825"/>
      <c r="M21" s="825"/>
    </row>
    <row r="22" customFormat="false" ht="16.2" hidden="false" customHeight="false" outlineLevel="0" collapsed="false">
      <c r="A22" s="825"/>
      <c r="B22" s="825"/>
      <c r="C22" s="825"/>
      <c r="D22" s="825"/>
      <c r="E22" s="825"/>
      <c r="F22" s="825"/>
      <c r="G22" s="825"/>
      <c r="H22" s="825"/>
      <c r="I22" s="825"/>
      <c r="J22" s="825"/>
      <c r="K22" s="825"/>
      <c r="L22" s="825"/>
      <c r="M22" s="825"/>
    </row>
    <row r="23" customFormat="false" ht="16.2" hidden="false" customHeight="false" outlineLevel="0" collapsed="false">
      <c r="A23" s="825"/>
      <c r="B23" s="825"/>
      <c r="C23" s="825"/>
      <c r="D23" s="825"/>
      <c r="E23" s="825"/>
      <c r="F23" s="825"/>
      <c r="G23" s="825"/>
      <c r="H23" s="825"/>
      <c r="I23" s="825"/>
      <c r="J23" s="825"/>
      <c r="K23" s="825"/>
      <c r="L23" s="825"/>
      <c r="M23" s="825"/>
    </row>
    <row r="24" customFormat="false" ht="16.2" hidden="false" customHeight="false" outlineLevel="0" collapsed="false">
      <c r="A24" s="825"/>
      <c r="B24" s="825"/>
      <c r="C24" s="825"/>
      <c r="D24" s="825"/>
      <c r="E24" s="825"/>
      <c r="F24" s="825"/>
      <c r="G24" s="825"/>
      <c r="H24" s="825"/>
      <c r="I24" s="825"/>
      <c r="J24" s="825"/>
      <c r="K24" s="825"/>
      <c r="L24" s="825"/>
      <c r="M24" s="825"/>
    </row>
    <row r="25" customFormat="false" ht="16.2" hidden="false" customHeight="false" outlineLevel="0" collapsed="false">
      <c r="A25" s="825"/>
      <c r="B25" s="825"/>
      <c r="C25" s="825"/>
      <c r="D25" s="825"/>
      <c r="E25" s="825"/>
      <c r="F25" s="825"/>
      <c r="G25" s="825"/>
      <c r="H25" s="825"/>
      <c r="I25" s="825"/>
      <c r="J25" s="825"/>
      <c r="K25" s="825"/>
      <c r="L25" s="825"/>
      <c r="M25" s="825"/>
    </row>
    <row r="26" customFormat="false" ht="16.2" hidden="false" customHeight="false" outlineLevel="0" collapsed="false">
      <c r="A26" s="825"/>
      <c r="B26" s="825"/>
      <c r="C26" s="825"/>
      <c r="D26" s="825"/>
      <c r="E26" s="825"/>
      <c r="F26" s="825"/>
      <c r="G26" s="825"/>
      <c r="H26" s="825"/>
      <c r="I26" s="825"/>
      <c r="J26" s="825"/>
      <c r="K26" s="825"/>
      <c r="L26" s="825"/>
      <c r="M26" s="825"/>
    </row>
    <row r="27" customFormat="false" ht="16.2" hidden="false" customHeight="false" outlineLevel="0" collapsed="false">
      <c r="A27" s="825"/>
      <c r="B27" s="825"/>
      <c r="C27" s="825"/>
      <c r="D27" s="825"/>
      <c r="E27" s="825"/>
      <c r="F27" s="825"/>
      <c r="G27" s="825"/>
      <c r="H27" s="825"/>
      <c r="I27" s="825"/>
      <c r="J27" s="825"/>
      <c r="K27" s="825"/>
      <c r="L27" s="825"/>
      <c r="M27" s="825"/>
    </row>
    <row r="28" customFormat="false" ht="16.2" hidden="false" customHeight="false" outlineLevel="0" collapsed="false">
      <c r="A28" s="825"/>
      <c r="B28" s="825"/>
      <c r="C28" s="825"/>
      <c r="D28" s="825"/>
      <c r="E28" s="825"/>
      <c r="F28" s="825"/>
      <c r="G28" s="825"/>
      <c r="H28" s="825"/>
      <c r="I28" s="825"/>
      <c r="J28" s="825"/>
      <c r="K28" s="825"/>
      <c r="L28" s="825"/>
      <c r="M28" s="825"/>
    </row>
    <row r="29" customFormat="false" ht="16.2" hidden="false" customHeight="false" outlineLevel="0" collapsed="false">
      <c r="A29" s="825"/>
      <c r="B29" s="825"/>
      <c r="C29" s="825"/>
      <c r="D29" s="825"/>
      <c r="E29" s="825"/>
      <c r="F29" s="825"/>
      <c r="G29" s="825"/>
      <c r="H29" s="825"/>
      <c r="I29" s="825"/>
      <c r="J29" s="825"/>
      <c r="K29" s="825"/>
      <c r="L29" s="825"/>
      <c r="M29" s="825"/>
    </row>
    <row r="30" customFormat="false" ht="16.2" hidden="false" customHeight="false" outlineLevel="0" collapsed="false">
      <c r="A30" s="825"/>
      <c r="B30" s="825"/>
      <c r="C30" s="825"/>
      <c r="D30" s="825"/>
      <c r="E30" s="825"/>
      <c r="F30" s="825"/>
      <c r="G30" s="825"/>
      <c r="H30" s="825"/>
      <c r="I30" s="825"/>
      <c r="J30" s="825"/>
      <c r="K30" s="825"/>
      <c r="L30" s="825"/>
      <c r="M30" s="825"/>
    </row>
    <row r="31" customFormat="false" ht="16.2" hidden="false" customHeight="false" outlineLevel="0" collapsed="false">
      <c r="A31" s="825"/>
      <c r="B31" s="825"/>
      <c r="C31" s="825"/>
      <c r="D31" s="825"/>
      <c r="E31" s="825"/>
      <c r="F31" s="825"/>
      <c r="G31" s="825"/>
      <c r="H31" s="825"/>
      <c r="I31" s="825"/>
      <c r="J31" s="825"/>
      <c r="K31" s="825"/>
      <c r="L31" s="825"/>
      <c r="M31" s="825"/>
    </row>
    <row r="32" customFormat="false" ht="16.2" hidden="false" customHeight="false" outlineLevel="0" collapsed="false">
      <c r="A32" s="825"/>
      <c r="B32" s="825"/>
      <c r="C32" s="825"/>
      <c r="D32" s="825"/>
      <c r="E32" s="825"/>
      <c r="F32" s="825"/>
      <c r="G32" s="825"/>
      <c r="H32" s="825"/>
      <c r="I32" s="825"/>
      <c r="J32" s="825"/>
      <c r="K32" s="825"/>
      <c r="L32" s="825"/>
      <c r="M32" s="825"/>
    </row>
    <row r="33" customFormat="false" ht="16.2" hidden="false" customHeight="false" outlineLevel="0" collapsed="false">
      <c r="A33" s="825"/>
      <c r="B33" s="825"/>
      <c r="C33" s="825"/>
      <c r="D33" s="825"/>
      <c r="E33" s="825"/>
      <c r="F33" s="825"/>
      <c r="G33" s="825"/>
      <c r="H33" s="825"/>
      <c r="I33" s="825"/>
      <c r="J33" s="825"/>
      <c r="K33" s="825"/>
      <c r="L33" s="825"/>
      <c r="M33" s="825"/>
    </row>
    <row r="34" customFormat="false" ht="16.2" hidden="false" customHeight="false" outlineLevel="0" collapsed="false">
      <c r="A34" s="825"/>
      <c r="B34" s="825"/>
      <c r="C34" s="825"/>
      <c r="D34" s="825"/>
      <c r="E34" s="825"/>
      <c r="F34" s="825"/>
      <c r="G34" s="825"/>
      <c r="H34" s="825"/>
      <c r="I34" s="825"/>
      <c r="J34" s="825"/>
      <c r="K34" s="825"/>
      <c r="L34" s="825"/>
      <c r="M34" s="825"/>
    </row>
    <row r="35" customFormat="false" ht="16.2" hidden="false" customHeight="false" outlineLevel="0" collapsed="false">
      <c r="A35" s="826"/>
      <c r="B35" s="826"/>
      <c r="C35" s="826"/>
      <c r="D35" s="826"/>
      <c r="E35" s="826"/>
      <c r="F35" s="826"/>
      <c r="G35" s="826"/>
      <c r="H35" s="826"/>
      <c r="I35" s="826"/>
      <c r="J35" s="826"/>
      <c r="K35" s="826"/>
      <c r="L35" s="826"/>
      <c r="M35" s="826"/>
    </row>
  </sheetData>
  <mergeCells count="11">
    <mergeCell ref="A1:M1"/>
    <mergeCell ref="A2:M2"/>
    <mergeCell ref="A3:M3"/>
    <mergeCell ref="A4:M4"/>
    <mergeCell ref="A5:A6"/>
    <mergeCell ref="B5:B6"/>
    <mergeCell ref="C5:C6"/>
    <mergeCell ref="D5:D6"/>
    <mergeCell ref="E5:E6"/>
    <mergeCell ref="F5:H5"/>
    <mergeCell ref="I5:I6"/>
  </mergeCells>
  <printOptions headings="false" gridLines="false" gridLinesSet="true" horizontalCentered="false" verticalCentered="false"/>
  <pageMargins left="0.629861111111111" right="0.170138888888889" top="0.984027777777778" bottom="0.984027777777778" header="0.511811023622047" footer="0.511805555555556"/>
  <pageSetup paperSize="9" scale="95" fitToWidth="1" fitToHeight="1" pageOrder="downThenOver" orientation="portrait" blackAndWhite="false" draft="false" cellComments="none" firstPageNumber="55" useFirstPageNumber="true" horizontalDpi="300" verticalDpi="300" copies="1"/>
  <headerFooter differentFirst="false" differentOddEven="false">
    <oddHeader/>
    <oddFooter>&amp;C7-&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6.2" zeroHeight="false" outlineLevelRow="0" outlineLevelCol="0"/>
  <cols>
    <col collapsed="false" customWidth="true" hidden="false" outlineLevel="0" max="1" min="1" style="804" width="12.66"/>
    <col collapsed="false" customWidth="true" hidden="false" outlineLevel="0" max="2" min="2" style="804" width="13.1"/>
    <col collapsed="false" customWidth="true" hidden="false" outlineLevel="0" max="3" min="3" style="804" width="13.66"/>
    <col collapsed="false" customWidth="true" hidden="false" outlineLevel="0" max="4" min="4" style="804" width="12.77"/>
    <col collapsed="false" customWidth="true" hidden="false" outlineLevel="0" max="5" min="5" style="804" width="12.88"/>
    <col collapsed="false" customWidth="true" hidden="false" outlineLevel="0" max="6" min="6" style="804" width="12.66"/>
    <col collapsed="false" customWidth="true" hidden="false" outlineLevel="0" max="7" min="7" style="804" width="13.32"/>
    <col collapsed="false" customWidth="false" hidden="false" outlineLevel="0" max="257" min="8" style="804" width="8.99"/>
  </cols>
  <sheetData>
    <row r="1" customFormat="false" ht="22.2" hidden="false" customHeight="false" outlineLevel="0" collapsed="false">
      <c r="A1" s="805" t="s">
        <v>0</v>
      </c>
      <c r="B1" s="805"/>
      <c r="C1" s="805"/>
      <c r="D1" s="805"/>
      <c r="E1" s="805"/>
      <c r="F1" s="805"/>
      <c r="G1" s="805"/>
      <c r="H1" s="827"/>
      <c r="I1" s="827"/>
      <c r="J1" s="827"/>
      <c r="K1" s="827"/>
      <c r="L1" s="827"/>
      <c r="M1" s="827"/>
    </row>
    <row r="2" customFormat="false" ht="22.2" hidden="false" customHeight="false" outlineLevel="0" collapsed="false">
      <c r="A2" s="805" t="s">
        <v>40</v>
      </c>
      <c r="B2" s="805"/>
      <c r="C2" s="805"/>
      <c r="D2" s="805"/>
      <c r="E2" s="805"/>
      <c r="F2" s="805"/>
      <c r="G2" s="805"/>
      <c r="H2" s="827"/>
      <c r="I2" s="827"/>
      <c r="J2" s="827"/>
      <c r="K2" s="827"/>
      <c r="L2" s="827"/>
      <c r="M2" s="827"/>
    </row>
    <row r="3" customFormat="false" ht="24.6" hidden="false" customHeight="false" outlineLevel="0" collapsed="false">
      <c r="A3" s="806" t="s">
        <v>715</v>
      </c>
      <c r="B3" s="806"/>
      <c r="C3" s="806"/>
      <c r="D3" s="806"/>
      <c r="E3" s="806"/>
      <c r="F3" s="806"/>
      <c r="G3" s="806"/>
      <c r="H3" s="828"/>
      <c r="I3" s="828"/>
      <c r="J3" s="828"/>
      <c r="K3" s="828"/>
      <c r="L3" s="828"/>
      <c r="M3" s="828"/>
    </row>
    <row r="4" s="831" customFormat="true" ht="18.75" hidden="false" customHeight="true" outlineLevel="0" collapsed="false">
      <c r="A4" s="829" t="str">
        <f aca="false">5年來主要業務計畫分析表!C4</f>
        <v>      中華民國105年度</v>
      </c>
      <c r="B4" s="829"/>
      <c r="C4" s="829"/>
      <c r="D4" s="829"/>
      <c r="E4" s="829"/>
      <c r="F4" s="829"/>
      <c r="G4" s="829"/>
      <c r="H4" s="830"/>
      <c r="I4" s="830"/>
      <c r="J4" s="830"/>
      <c r="K4" s="830"/>
      <c r="L4" s="830"/>
      <c r="M4" s="830"/>
    </row>
    <row r="5" s="832" customFormat="true" ht="61.5" hidden="false" customHeight="true" outlineLevel="0" collapsed="false">
      <c r="A5" s="808" t="s">
        <v>716</v>
      </c>
      <c r="B5" s="810" t="s">
        <v>717</v>
      </c>
      <c r="C5" s="810" t="s">
        <v>718</v>
      </c>
      <c r="D5" s="810" t="s">
        <v>719</v>
      </c>
      <c r="E5" s="810" t="s">
        <v>720</v>
      </c>
      <c r="F5" s="810" t="s">
        <v>721</v>
      </c>
      <c r="G5" s="810" t="s">
        <v>722</v>
      </c>
    </row>
    <row r="6" s="831" customFormat="true" ht="48" hidden="false" customHeight="true" outlineLevel="0" collapsed="false">
      <c r="A6" s="833" t="s">
        <v>723</v>
      </c>
      <c r="B6" s="833" t="n">
        <v>1</v>
      </c>
      <c r="C6" s="834" t="s">
        <v>724</v>
      </c>
      <c r="D6" s="835" t="n">
        <v>279</v>
      </c>
      <c r="E6" s="836" t="n">
        <v>1</v>
      </c>
      <c r="F6" s="834" t="s">
        <v>725</v>
      </c>
      <c r="G6" s="836" t="n">
        <v>279</v>
      </c>
    </row>
    <row r="7" s="831" customFormat="true" ht="48" hidden="false" customHeight="true" outlineLevel="0" collapsed="false">
      <c r="A7" s="837" t="s">
        <v>726</v>
      </c>
      <c r="B7" s="838"/>
      <c r="C7" s="838"/>
      <c r="D7" s="838"/>
      <c r="E7" s="838"/>
      <c r="F7" s="838"/>
      <c r="G7" s="838"/>
    </row>
    <row r="8" s="831" customFormat="true" ht="48" hidden="false" customHeight="true" outlineLevel="0" collapsed="false">
      <c r="A8" s="837" t="s">
        <v>727</v>
      </c>
      <c r="B8" s="838"/>
      <c r="C8" s="838"/>
      <c r="D8" s="838"/>
      <c r="E8" s="838"/>
      <c r="F8" s="838"/>
      <c r="G8" s="838"/>
    </row>
    <row r="9" s="831" customFormat="true" ht="48" hidden="false" customHeight="true" outlineLevel="0" collapsed="false">
      <c r="A9" s="837" t="s">
        <v>728</v>
      </c>
      <c r="B9" s="838"/>
      <c r="C9" s="838"/>
      <c r="D9" s="838"/>
      <c r="E9" s="838"/>
      <c r="F9" s="838"/>
      <c r="G9" s="838"/>
    </row>
    <row r="10" s="831" customFormat="true" ht="48" hidden="false" customHeight="true" outlineLevel="0" collapsed="false">
      <c r="A10" s="837" t="s">
        <v>729</v>
      </c>
      <c r="B10" s="838"/>
      <c r="C10" s="838"/>
      <c r="D10" s="838"/>
      <c r="E10" s="838"/>
      <c r="F10" s="838"/>
      <c r="G10" s="838"/>
    </row>
    <row r="11" s="831" customFormat="true" ht="48" hidden="false" customHeight="true" outlineLevel="0" collapsed="false">
      <c r="A11" s="837" t="s">
        <v>730</v>
      </c>
      <c r="B11" s="838"/>
      <c r="C11" s="838"/>
      <c r="D11" s="838"/>
      <c r="E11" s="838"/>
      <c r="F11" s="838"/>
      <c r="G11" s="838"/>
    </row>
    <row r="12" s="831" customFormat="true" ht="48" hidden="false" customHeight="true" outlineLevel="0" collapsed="false">
      <c r="A12" s="837" t="s">
        <v>731</v>
      </c>
      <c r="B12" s="838"/>
      <c r="C12" s="838"/>
      <c r="D12" s="838"/>
      <c r="E12" s="838"/>
      <c r="F12" s="838"/>
      <c r="G12" s="838"/>
    </row>
    <row r="13" s="831" customFormat="true" ht="48" hidden="false" customHeight="true" outlineLevel="0" collapsed="false">
      <c r="A13" s="837" t="s">
        <v>732</v>
      </c>
      <c r="B13" s="838"/>
      <c r="C13" s="838"/>
      <c r="D13" s="838"/>
      <c r="E13" s="838"/>
      <c r="F13" s="838"/>
      <c r="G13" s="838"/>
    </row>
    <row r="14" customFormat="false" ht="16.2" hidden="false" customHeight="false" outlineLevel="0" collapsed="false">
      <c r="A14" s="825"/>
      <c r="B14" s="825"/>
      <c r="C14" s="825"/>
      <c r="D14" s="825"/>
      <c r="E14" s="825"/>
      <c r="F14" s="825"/>
      <c r="G14" s="825"/>
    </row>
    <row r="15" customFormat="false" ht="16.2" hidden="false" customHeight="false" outlineLevel="0" collapsed="false">
      <c r="A15" s="825"/>
      <c r="B15" s="825"/>
      <c r="C15" s="825"/>
      <c r="D15" s="825"/>
      <c r="E15" s="825"/>
      <c r="F15" s="825"/>
      <c r="G15" s="825"/>
    </row>
    <row r="16" customFormat="false" ht="16.2" hidden="false" customHeight="false" outlineLevel="0" collapsed="false">
      <c r="A16" s="825"/>
      <c r="B16" s="825"/>
      <c r="C16" s="825"/>
      <c r="D16" s="825"/>
      <c r="E16" s="825"/>
      <c r="F16" s="825"/>
      <c r="G16" s="825"/>
    </row>
    <row r="17" customFormat="false" ht="16.2" hidden="false" customHeight="false" outlineLevel="0" collapsed="false">
      <c r="A17" s="825"/>
      <c r="B17" s="825"/>
      <c r="C17" s="825"/>
      <c r="D17" s="825"/>
      <c r="E17" s="825"/>
      <c r="F17" s="825"/>
      <c r="G17" s="825"/>
    </row>
    <row r="18" customFormat="false" ht="16.2" hidden="false" customHeight="false" outlineLevel="0" collapsed="false">
      <c r="A18" s="825"/>
      <c r="B18" s="825"/>
      <c r="C18" s="825"/>
      <c r="D18" s="825"/>
      <c r="E18" s="825"/>
      <c r="F18" s="825"/>
      <c r="G18" s="825"/>
    </row>
    <row r="19" customFormat="false" ht="16.2" hidden="false" customHeight="false" outlineLevel="0" collapsed="false">
      <c r="A19" s="825"/>
      <c r="B19" s="825"/>
      <c r="C19" s="825"/>
      <c r="D19" s="825"/>
      <c r="E19" s="825"/>
      <c r="F19" s="825"/>
      <c r="G19" s="825"/>
    </row>
    <row r="20" customFormat="false" ht="16.2" hidden="false" customHeight="false" outlineLevel="0" collapsed="false">
      <c r="A20" s="825"/>
      <c r="B20" s="825"/>
      <c r="C20" s="825"/>
      <c r="D20" s="825"/>
      <c r="E20" s="825"/>
      <c r="F20" s="825"/>
      <c r="G20" s="825"/>
    </row>
    <row r="21" customFormat="false" ht="16.2" hidden="false" customHeight="false" outlineLevel="0" collapsed="false">
      <c r="A21" s="825"/>
      <c r="B21" s="825"/>
      <c r="C21" s="825"/>
      <c r="D21" s="825"/>
      <c r="E21" s="825"/>
      <c r="F21" s="825"/>
      <c r="G21" s="825"/>
    </row>
    <row r="22" customFormat="false" ht="16.2" hidden="false" customHeight="false" outlineLevel="0" collapsed="false">
      <c r="A22" s="825"/>
      <c r="B22" s="825"/>
      <c r="C22" s="825"/>
      <c r="D22" s="825"/>
      <c r="E22" s="825"/>
      <c r="F22" s="825"/>
      <c r="G22" s="825"/>
    </row>
    <row r="23" customFormat="false" ht="16.2" hidden="false" customHeight="false" outlineLevel="0" collapsed="false">
      <c r="A23" s="825"/>
      <c r="B23" s="825"/>
      <c r="C23" s="825"/>
      <c r="D23" s="825"/>
      <c r="E23" s="825"/>
      <c r="F23" s="825"/>
      <c r="G23" s="825"/>
    </row>
    <row r="24" customFormat="false" ht="16.2" hidden="false" customHeight="false" outlineLevel="0" collapsed="false">
      <c r="A24" s="826"/>
      <c r="B24" s="826"/>
      <c r="C24" s="826"/>
      <c r="D24" s="826"/>
      <c r="E24" s="826"/>
      <c r="F24" s="826"/>
      <c r="G24" s="826"/>
    </row>
  </sheetData>
  <mergeCells count="4">
    <mergeCell ref="A1:G1"/>
    <mergeCell ref="A2:G2"/>
    <mergeCell ref="A3:G3"/>
    <mergeCell ref="A4:G4"/>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7-&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BM30" activePane="bottomLeft" state="frozen"/>
      <selection pane="topLeft" activeCell="A1" activeCellId="0" sqref="A1"/>
      <selection pane="bottomLeft" activeCell="F35" activeCellId="0" sqref="F35"/>
    </sheetView>
  </sheetViews>
  <sheetFormatPr defaultColWidth="8.99609375" defaultRowHeight="16.2" zeroHeight="false" outlineLevelRow="0" outlineLevelCol="0"/>
  <cols>
    <col collapsed="false" customWidth="true" hidden="false" outlineLevel="0" max="1" min="1" style="839" width="9.66"/>
    <col collapsed="false" customWidth="true" hidden="false" outlineLevel="0" max="2" min="2" style="839" width="12.77"/>
    <col collapsed="false" customWidth="true" hidden="false" outlineLevel="0" max="3" min="3" style="839" width="6.1"/>
    <col collapsed="false" customWidth="true" hidden="false" outlineLevel="0" max="4" min="4" style="839" width="10.21"/>
    <col collapsed="false" customWidth="true" hidden="false" outlineLevel="0" max="5" min="5" style="839" width="6.66"/>
    <col collapsed="false" customWidth="true" hidden="false" outlineLevel="0" max="6" min="6" style="839" width="5.43"/>
    <col collapsed="false" customWidth="true" hidden="false" outlineLevel="0" max="8" min="7" style="839" width="6.66"/>
    <col collapsed="false" customWidth="true" hidden="false" outlineLevel="0" max="9" min="9" style="839" width="6.77"/>
    <col collapsed="false" customWidth="true" hidden="false" outlineLevel="0" max="10" min="10" style="839" width="5.88"/>
    <col collapsed="false" customWidth="true" hidden="false" outlineLevel="0" max="11" min="11" style="839" width="7.32"/>
    <col collapsed="false" customWidth="true" hidden="false" outlineLevel="0" max="12" min="12" style="839" width="6.66"/>
    <col collapsed="false" customWidth="false" hidden="false" outlineLevel="0" max="257" min="13" style="839" width="8.99"/>
  </cols>
  <sheetData>
    <row r="1" customFormat="false" ht="19.8" hidden="false" customHeight="false" outlineLevel="0" collapsed="false">
      <c r="A1" s="840" t="s">
        <v>733</v>
      </c>
      <c r="B1" s="840"/>
      <c r="C1" s="840"/>
      <c r="D1" s="840"/>
      <c r="E1" s="840"/>
      <c r="F1" s="840"/>
      <c r="G1" s="840"/>
      <c r="H1" s="840"/>
      <c r="I1" s="840"/>
      <c r="J1" s="840"/>
      <c r="K1" s="840"/>
      <c r="L1" s="840"/>
    </row>
    <row r="2" customFormat="false" ht="19.8" hidden="false" customHeight="false" outlineLevel="0" collapsed="false">
      <c r="A2" s="840" t="s">
        <v>40</v>
      </c>
      <c r="B2" s="840"/>
      <c r="C2" s="840"/>
      <c r="D2" s="840"/>
      <c r="E2" s="840"/>
      <c r="F2" s="840"/>
      <c r="G2" s="840"/>
      <c r="H2" s="840"/>
      <c r="I2" s="840"/>
      <c r="J2" s="840"/>
      <c r="K2" s="840"/>
      <c r="L2" s="840"/>
    </row>
    <row r="3" customFormat="false" ht="33" hidden="false" customHeight="false" outlineLevel="0" collapsed="false">
      <c r="A3" s="841" t="s">
        <v>734</v>
      </c>
      <c r="B3" s="841"/>
      <c r="C3" s="841"/>
      <c r="D3" s="841"/>
      <c r="E3" s="841"/>
      <c r="F3" s="841"/>
      <c r="G3" s="841"/>
      <c r="H3" s="841"/>
      <c r="I3" s="841"/>
      <c r="J3" s="841"/>
      <c r="K3" s="841"/>
      <c r="L3" s="841"/>
    </row>
    <row r="4" customFormat="false" ht="19.8" hidden="false" customHeight="false" outlineLevel="0" collapsed="false">
      <c r="A4" s="842" t="str">
        <f aca="false">5年來主要業務計畫分析表!C4</f>
        <v>      中華民國105年度</v>
      </c>
      <c r="B4" s="842"/>
      <c r="C4" s="842"/>
      <c r="D4" s="842"/>
      <c r="E4" s="842"/>
      <c r="F4" s="842"/>
      <c r="G4" s="842"/>
      <c r="H4" s="842"/>
      <c r="I4" s="842"/>
      <c r="J4" s="842"/>
      <c r="K4" s="842"/>
      <c r="L4" s="842"/>
    </row>
    <row r="5" customFormat="false" ht="33" hidden="false" customHeight="true" outlineLevel="0" collapsed="false">
      <c r="A5" s="843" t="s">
        <v>735</v>
      </c>
      <c r="B5" s="843" t="s">
        <v>736</v>
      </c>
      <c r="C5" s="843" t="s">
        <v>737</v>
      </c>
      <c r="D5" s="843" t="s">
        <v>738</v>
      </c>
      <c r="E5" s="843" t="s">
        <v>739</v>
      </c>
      <c r="F5" s="843" t="s">
        <v>740</v>
      </c>
      <c r="G5" s="232" t="s">
        <v>741</v>
      </c>
      <c r="H5" s="232"/>
      <c r="I5" s="232"/>
      <c r="J5" s="843" t="s">
        <v>742</v>
      </c>
      <c r="K5" s="844" t="s">
        <v>743</v>
      </c>
      <c r="L5" s="843" t="s">
        <v>744</v>
      </c>
    </row>
    <row r="6" customFormat="false" ht="24" hidden="false" customHeight="true" outlineLevel="0" collapsed="false">
      <c r="A6" s="843"/>
      <c r="B6" s="843"/>
      <c r="C6" s="843" t="s">
        <v>745</v>
      </c>
      <c r="D6" s="843"/>
      <c r="E6" s="843" t="s">
        <v>746</v>
      </c>
      <c r="F6" s="843" t="s">
        <v>747</v>
      </c>
      <c r="G6" s="232"/>
      <c r="H6" s="232"/>
      <c r="I6" s="232"/>
      <c r="J6" s="843"/>
      <c r="K6" s="844"/>
      <c r="L6" s="843"/>
    </row>
    <row r="7" customFormat="false" ht="26.25" hidden="false" customHeight="true" outlineLevel="0" collapsed="false">
      <c r="A7" s="843"/>
      <c r="B7" s="843"/>
      <c r="C7" s="843"/>
      <c r="D7" s="843"/>
      <c r="E7" s="843"/>
      <c r="F7" s="843"/>
      <c r="G7" s="843" t="s">
        <v>748</v>
      </c>
      <c r="H7" s="843" t="s">
        <v>749</v>
      </c>
      <c r="I7" s="843" t="s">
        <v>750</v>
      </c>
      <c r="J7" s="843"/>
      <c r="K7" s="844"/>
      <c r="L7" s="843"/>
    </row>
    <row r="8" customFormat="false" ht="54.75" hidden="false" customHeight="true" outlineLevel="0" collapsed="false">
      <c r="A8" s="843"/>
      <c r="B8" s="843"/>
      <c r="C8" s="843"/>
      <c r="D8" s="843"/>
      <c r="E8" s="843"/>
      <c r="F8" s="843"/>
      <c r="G8" s="843"/>
      <c r="H8" s="843"/>
      <c r="I8" s="843"/>
      <c r="J8" s="843"/>
      <c r="K8" s="844"/>
      <c r="L8" s="843"/>
      <c r="O8" s="78" t="s">
        <v>751</v>
      </c>
      <c r="P8" s="78" t="s">
        <v>752</v>
      </c>
      <c r="Q8" s="78" t="s">
        <v>753</v>
      </c>
      <c r="R8" s="78" t="s">
        <v>198</v>
      </c>
    </row>
    <row r="9" customFormat="false" ht="16.2" hidden="false" customHeight="false" outlineLevel="0" collapsed="false">
      <c r="A9" s="248"/>
      <c r="B9" s="845" t="s">
        <v>754</v>
      </c>
      <c r="C9" s="92"/>
      <c r="D9" s="846"/>
      <c r="E9" s="92"/>
      <c r="F9" s="92"/>
      <c r="G9" s="92"/>
      <c r="H9" s="92"/>
      <c r="I9" s="92"/>
      <c r="J9" s="92"/>
      <c r="K9" s="92"/>
      <c r="L9" s="847"/>
    </row>
    <row r="10" customFormat="false" ht="18.6" hidden="false" customHeight="true" outlineLevel="0" collapsed="false">
      <c r="A10" s="248"/>
      <c r="B10" s="102"/>
      <c r="C10" s="92"/>
      <c r="D10" s="846"/>
      <c r="E10" s="92"/>
      <c r="F10" s="92"/>
      <c r="G10" s="92"/>
      <c r="H10" s="92"/>
      <c r="I10" s="92"/>
      <c r="J10" s="92"/>
      <c r="K10" s="92"/>
      <c r="L10" s="848"/>
      <c r="O10" s="78"/>
    </row>
    <row r="11" customFormat="false" ht="24.6" hidden="false" customHeight="true" outlineLevel="0" collapsed="false">
      <c r="A11" s="248" t="s">
        <v>755</v>
      </c>
      <c r="B11" s="845" t="s">
        <v>756</v>
      </c>
      <c r="C11" s="92" t="n">
        <v>5</v>
      </c>
      <c r="D11" s="846" t="s">
        <v>757</v>
      </c>
      <c r="E11" s="849" t="s">
        <v>758</v>
      </c>
      <c r="F11" s="92" t="n">
        <v>16</v>
      </c>
      <c r="G11" s="92" t="n">
        <v>1668</v>
      </c>
      <c r="H11" s="92" t="n">
        <v>27</v>
      </c>
      <c r="I11" s="850" t="n">
        <f aca="false">H11*G11/1000</f>
        <v>45.036</v>
      </c>
      <c r="J11" s="92" t="n">
        <v>45</v>
      </c>
      <c r="K11" s="92" t="n">
        <v>12</v>
      </c>
      <c r="L11" s="848"/>
    </row>
    <row r="12" customFormat="false" ht="16.2" hidden="false" customHeight="false" outlineLevel="0" collapsed="false">
      <c r="A12" s="248"/>
      <c r="B12" s="102"/>
      <c r="C12" s="92"/>
      <c r="D12" s="846"/>
      <c r="E12" s="849"/>
      <c r="F12" s="92"/>
      <c r="G12" s="92"/>
      <c r="H12" s="92"/>
      <c r="I12" s="92"/>
      <c r="J12" s="92"/>
      <c r="K12" s="92"/>
      <c r="L12" s="848"/>
    </row>
    <row r="13" customFormat="false" ht="20.4" hidden="false" customHeight="true" outlineLevel="0" collapsed="false">
      <c r="A13" s="248" t="s">
        <v>759</v>
      </c>
      <c r="B13" s="845" t="s">
        <v>760</v>
      </c>
      <c r="C13" s="92" t="n">
        <v>4</v>
      </c>
      <c r="D13" s="846" t="s">
        <v>761</v>
      </c>
      <c r="E13" s="849" t="s">
        <v>762</v>
      </c>
      <c r="F13" s="92" t="n">
        <v>8</v>
      </c>
      <c r="G13" s="92" t="n">
        <f aca="false">1668*7/12</f>
        <v>973</v>
      </c>
      <c r="H13" s="92" t="n">
        <v>27</v>
      </c>
      <c r="I13" s="850" t="n">
        <f aca="false">H13*G13/1000</f>
        <v>26.271</v>
      </c>
      <c r="J13" s="92" t="n">
        <v>27</v>
      </c>
      <c r="K13" s="92" t="n">
        <v>5</v>
      </c>
      <c r="L13" s="848"/>
    </row>
    <row r="14" customFormat="false" ht="16.2" hidden="false" customHeight="false" outlineLevel="0" collapsed="false">
      <c r="A14" s="248"/>
      <c r="B14" s="102"/>
      <c r="C14" s="92"/>
      <c r="D14" s="846"/>
      <c r="E14" s="849"/>
      <c r="F14" s="92"/>
      <c r="G14" s="92"/>
      <c r="H14" s="92"/>
      <c r="I14" s="92"/>
      <c r="J14" s="92"/>
      <c r="K14" s="92"/>
      <c r="L14" s="848"/>
    </row>
    <row r="15" customFormat="false" ht="23.4" hidden="false" customHeight="true" outlineLevel="0" collapsed="false">
      <c r="A15" s="248" t="s">
        <v>763</v>
      </c>
      <c r="B15" s="845" t="s">
        <v>760</v>
      </c>
      <c r="C15" s="92" t="n">
        <v>4</v>
      </c>
      <c r="D15" s="846" t="s">
        <v>761</v>
      </c>
      <c r="E15" s="849" t="s">
        <v>762</v>
      </c>
      <c r="F15" s="92" t="n">
        <v>8</v>
      </c>
      <c r="G15" s="92" t="n">
        <f aca="false">1668*7/12</f>
        <v>973</v>
      </c>
      <c r="H15" s="92" t="n">
        <v>27</v>
      </c>
      <c r="I15" s="850" t="n">
        <f aca="false">H15*G15/1000</f>
        <v>26.271</v>
      </c>
      <c r="J15" s="92" t="n">
        <v>27</v>
      </c>
      <c r="K15" s="92" t="n">
        <v>5</v>
      </c>
      <c r="L15" s="848"/>
    </row>
    <row r="16" customFormat="false" ht="16.2" hidden="false" customHeight="false" outlineLevel="0" collapsed="false">
      <c r="A16" s="248"/>
      <c r="B16" s="102"/>
      <c r="C16" s="92"/>
      <c r="D16" s="846"/>
      <c r="E16" s="849"/>
      <c r="F16" s="92"/>
      <c r="G16" s="92"/>
      <c r="H16" s="92"/>
      <c r="I16" s="92"/>
      <c r="J16" s="92"/>
      <c r="K16" s="92"/>
      <c r="L16" s="848"/>
    </row>
    <row r="17" customFormat="false" ht="22.2" hidden="false" customHeight="true" outlineLevel="0" collapsed="false">
      <c r="A17" s="248" t="s">
        <v>764</v>
      </c>
      <c r="B17" s="845" t="s">
        <v>756</v>
      </c>
      <c r="C17" s="92" t="n">
        <v>7</v>
      </c>
      <c r="D17" s="846" t="s">
        <v>765</v>
      </c>
      <c r="E17" s="849" t="s">
        <v>766</v>
      </c>
      <c r="F17" s="92" t="n">
        <v>16</v>
      </c>
      <c r="G17" s="92" t="n">
        <v>1668</v>
      </c>
      <c r="H17" s="92" t="n">
        <v>27</v>
      </c>
      <c r="I17" s="850" t="n">
        <f aca="false">H17*G17/1000</f>
        <v>45.036</v>
      </c>
      <c r="J17" s="92" t="n">
        <v>45</v>
      </c>
      <c r="K17" s="92" t="n">
        <v>12</v>
      </c>
      <c r="L17" s="848"/>
    </row>
    <row r="18" customFormat="false" ht="16.2" hidden="false" customHeight="false" outlineLevel="0" collapsed="false">
      <c r="A18" s="248"/>
      <c r="B18" s="102"/>
      <c r="C18" s="92"/>
      <c r="D18" s="846"/>
      <c r="E18" s="849"/>
      <c r="F18" s="92"/>
      <c r="G18" s="92"/>
      <c r="H18" s="92"/>
      <c r="I18" s="92"/>
      <c r="J18" s="92"/>
      <c r="K18" s="92"/>
      <c r="L18" s="848"/>
    </row>
    <row r="19" customFormat="false" ht="24.6" hidden="false" customHeight="true" outlineLevel="0" collapsed="false">
      <c r="A19" s="851" t="s">
        <v>767</v>
      </c>
      <c r="B19" s="852" t="s">
        <v>768</v>
      </c>
      <c r="C19" s="853" t="n">
        <v>5</v>
      </c>
      <c r="D19" s="854" t="s">
        <v>769</v>
      </c>
      <c r="E19" s="855" t="s">
        <v>770</v>
      </c>
      <c r="F19" s="122" t="n">
        <v>8</v>
      </c>
      <c r="G19" s="88" t="n">
        <v>1668</v>
      </c>
      <c r="H19" s="88" t="n">
        <v>27</v>
      </c>
      <c r="I19" s="856" t="n">
        <f aca="false">H19*G19/1000</f>
        <v>45.036</v>
      </c>
      <c r="J19" s="122" t="n">
        <v>30</v>
      </c>
      <c r="K19" s="122" t="n">
        <v>9</v>
      </c>
      <c r="L19" s="848"/>
    </row>
    <row r="20" customFormat="false" ht="16.2" hidden="false" customHeight="false" outlineLevel="0" collapsed="false">
      <c r="A20" s="248"/>
      <c r="B20" s="102"/>
      <c r="C20" s="92"/>
      <c r="D20" s="846"/>
      <c r="E20" s="849"/>
      <c r="F20" s="92"/>
      <c r="G20" s="92"/>
      <c r="H20" s="92"/>
      <c r="I20" s="92"/>
      <c r="J20" s="92"/>
      <c r="K20" s="92"/>
      <c r="L20" s="848"/>
    </row>
    <row r="21" customFormat="false" ht="16.2" hidden="false" customHeight="false" outlineLevel="0" collapsed="false">
      <c r="A21" s="248" t="s">
        <v>771</v>
      </c>
      <c r="B21" s="845" t="s">
        <v>756</v>
      </c>
      <c r="C21" s="92" t="n">
        <v>5</v>
      </c>
      <c r="D21" s="846" t="s">
        <v>769</v>
      </c>
      <c r="E21" s="849" t="s">
        <v>772</v>
      </c>
      <c r="F21" s="92" t="n">
        <v>16</v>
      </c>
      <c r="G21" s="92" t="n">
        <v>1668</v>
      </c>
      <c r="H21" s="92" t="n">
        <v>27</v>
      </c>
      <c r="I21" s="850" t="n">
        <f aca="false">H21*G21/1000</f>
        <v>45.036</v>
      </c>
      <c r="J21" s="92" t="n">
        <v>30</v>
      </c>
      <c r="K21" s="92" t="n">
        <v>12</v>
      </c>
      <c r="L21" s="848"/>
    </row>
    <row r="22" customFormat="false" ht="16.2" hidden="false" customHeight="false" outlineLevel="0" collapsed="false">
      <c r="A22" s="248"/>
      <c r="B22" s="102"/>
      <c r="C22" s="92"/>
      <c r="D22" s="846"/>
      <c r="E22" s="849"/>
      <c r="F22" s="92"/>
      <c r="G22" s="92"/>
      <c r="H22" s="92"/>
      <c r="I22" s="92"/>
      <c r="J22" s="92"/>
      <c r="K22" s="92"/>
      <c r="L22" s="848"/>
    </row>
    <row r="23" customFormat="false" ht="21" hidden="false" customHeight="true" outlineLevel="0" collapsed="false">
      <c r="A23" s="248" t="s">
        <v>773</v>
      </c>
      <c r="B23" s="845" t="s">
        <v>774</v>
      </c>
      <c r="C23" s="92" t="n">
        <v>2</v>
      </c>
      <c r="D23" s="846" t="s">
        <v>769</v>
      </c>
      <c r="E23" s="849" t="s">
        <v>775</v>
      </c>
      <c r="F23" s="92" t="n">
        <v>0</v>
      </c>
      <c r="G23" s="92" t="n">
        <v>6000</v>
      </c>
      <c r="H23" s="92" t="n">
        <v>24</v>
      </c>
      <c r="I23" s="850" t="n">
        <f aca="false">H23*G23/1000</f>
        <v>144</v>
      </c>
      <c r="J23" s="92" t="n">
        <v>50</v>
      </c>
      <c r="K23" s="92" t="n">
        <v>34</v>
      </c>
      <c r="L23" s="848"/>
    </row>
    <row r="24" customFormat="false" ht="16.2" hidden="false" customHeight="false" outlineLevel="0" collapsed="false">
      <c r="A24" s="248"/>
      <c r="B24" s="102"/>
      <c r="C24" s="92"/>
      <c r="D24" s="846"/>
      <c r="E24" s="849"/>
      <c r="F24" s="92"/>
      <c r="G24" s="92"/>
      <c r="H24" s="92"/>
      <c r="I24" s="850"/>
      <c r="J24" s="92"/>
      <c r="K24" s="92"/>
      <c r="L24" s="848"/>
    </row>
    <row r="25" customFormat="false" ht="19.95" hidden="false" customHeight="true" outlineLevel="0" collapsed="false">
      <c r="A25" s="248" t="s">
        <v>776</v>
      </c>
      <c r="B25" s="845" t="s">
        <v>774</v>
      </c>
      <c r="C25" s="92" t="n">
        <v>2</v>
      </c>
      <c r="D25" s="846" t="s">
        <v>777</v>
      </c>
      <c r="E25" s="849" t="s">
        <v>778</v>
      </c>
      <c r="F25" s="92" t="n">
        <v>0</v>
      </c>
      <c r="G25" s="92" t="n">
        <v>6000</v>
      </c>
      <c r="H25" s="92" t="n">
        <v>24</v>
      </c>
      <c r="I25" s="850" t="n">
        <f aca="false">H25*G25/1000</f>
        <v>144</v>
      </c>
      <c r="J25" s="92" t="n">
        <v>50</v>
      </c>
      <c r="K25" s="92" t="n">
        <v>37</v>
      </c>
      <c r="L25" s="848"/>
    </row>
    <row r="26" customFormat="false" ht="16.2" hidden="false" customHeight="false" outlineLevel="0" collapsed="false">
      <c r="A26" s="248"/>
      <c r="B26" s="102"/>
      <c r="C26" s="92"/>
      <c r="D26" s="846"/>
      <c r="E26" s="849"/>
      <c r="F26" s="92"/>
      <c r="G26" s="92"/>
      <c r="H26" s="92"/>
      <c r="I26" s="92"/>
      <c r="J26" s="92"/>
      <c r="K26" s="92"/>
      <c r="L26" s="848"/>
    </row>
    <row r="27" customFormat="false" ht="22.2" hidden="false" customHeight="true" outlineLevel="0" collapsed="false">
      <c r="A27" s="248" t="s">
        <v>779</v>
      </c>
      <c r="B27" s="845" t="s">
        <v>760</v>
      </c>
      <c r="C27" s="92" t="n">
        <v>4</v>
      </c>
      <c r="D27" s="846" t="s">
        <v>780</v>
      </c>
      <c r="E27" s="849" t="s">
        <v>781</v>
      </c>
      <c r="F27" s="92" t="n">
        <v>8</v>
      </c>
      <c r="G27" s="92" t="n">
        <v>1668</v>
      </c>
      <c r="H27" s="92" t="n">
        <v>27</v>
      </c>
      <c r="I27" s="850" t="n">
        <f aca="false">H27*G27/1000</f>
        <v>45.036</v>
      </c>
      <c r="J27" s="92" t="n">
        <v>23</v>
      </c>
      <c r="K27" s="92" t="n">
        <v>9</v>
      </c>
      <c r="L27" s="848"/>
    </row>
    <row r="28" customFormat="false" ht="16.2" hidden="false" customHeight="false" outlineLevel="0" collapsed="false">
      <c r="A28" s="248"/>
      <c r="B28" s="102"/>
      <c r="C28" s="92"/>
      <c r="D28" s="846"/>
      <c r="E28" s="849"/>
      <c r="F28" s="92"/>
      <c r="G28" s="92"/>
      <c r="H28" s="92"/>
      <c r="I28" s="850"/>
      <c r="J28" s="92"/>
      <c r="K28" s="92"/>
      <c r="L28" s="848"/>
    </row>
    <row r="29" customFormat="false" ht="24.6" hidden="false" customHeight="true" outlineLevel="0" collapsed="false">
      <c r="A29" s="248" t="s">
        <v>782</v>
      </c>
      <c r="B29" s="845" t="s">
        <v>760</v>
      </c>
      <c r="C29" s="92" t="n">
        <v>4</v>
      </c>
      <c r="D29" s="846" t="s">
        <v>780</v>
      </c>
      <c r="E29" s="849" t="s">
        <v>781</v>
      </c>
      <c r="F29" s="92" t="n">
        <v>8</v>
      </c>
      <c r="G29" s="92" t="n">
        <v>1668</v>
      </c>
      <c r="H29" s="92" t="n">
        <v>27</v>
      </c>
      <c r="I29" s="850" t="n">
        <f aca="false">H29*G29/1000</f>
        <v>45.036</v>
      </c>
      <c r="J29" s="92" t="n">
        <v>23</v>
      </c>
      <c r="K29" s="92" t="n">
        <v>9</v>
      </c>
      <c r="L29" s="848"/>
    </row>
    <row r="30" customFormat="false" ht="16.2" hidden="false" customHeight="false" outlineLevel="0" collapsed="false">
      <c r="A30" s="248"/>
      <c r="B30" s="857"/>
      <c r="C30" s="857"/>
      <c r="D30" s="858"/>
      <c r="E30" s="857"/>
      <c r="F30" s="92"/>
      <c r="G30" s="92"/>
      <c r="H30" s="92"/>
      <c r="I30" s="850"/>
      <c r="J30" s="92"/>
      <c r="K30" s="92"/>
      <c r="L30" s="848"/>
    </row>
    <row r="31" customFormat="false" ht="20.4" hidden="false" customHeight="true" outlineLevel="0" collapsed="false">
      <c r="A31" s="248" t="s">
        <v>783</v>
      </c>
      <c r="B31" s="845" t="s">
        <v>760</v>
      </c>
      <c r="C31" s="92" t="n">
        <v>4</v>
      </c>
      <c r="D31" s="846" t="s">
        <v>780</v>
      </c>
      <c r="E31" s="849" t="s">
        <v>781</v>
      </c>
      <c r="F31" s="92" t="n">
        <v>8</v>
      </c>
      <c r="G31" s="92" t="n">
        <v>1668</v>
      </c>
      <c r="H31" s="92" t="n">
        <v>27</v>
      </c>
      <c r="I31" s="850" t="n">
        <f aca="false">H31*G31/1000</f>
        <v>45.036</v>
      </c>
      <c r="J31" s="92" t="n">
        <v>23</v>
      </c>
      <c r="K31" s="92" t="n">
        <v>9</v>
      </c>
      <c r="L31" s="848"/>
    </row>
    <row r="32" customFormat="false" ht="16.2" hidden="false" customHeight="false" outlineLevel="0" collapsed="false">
      <c r="A32" s="248"/>
      <c r="B32" s="857"/>
      <c r="C32" s="857"/>
      <c r="D32" s="858"/>
      <c r="E32" s="857"/>
      <c r="F32" s="92"/>
      <c r="G32" s="92"/>
      <c r="H32" s="92"/>
      <c r="I32" s="850"/>
      <c r="J32" s="92"/>
      <c r="K32" s="92"/>
      <c r="L32" s="848"/>
    </row>
    <row r="33" customFormat="false" ht="21" hidden="false" customHeight="true" outlineLevel="0" collapsed="false">
      <c r="A33" s="248" t="s">
        <v>784</v>
      </c>
      <c r="B33" s="845" t="s">
        <v>760</v>
      </c>
      <c r="C33" s="92" t="n">
        <v>4</v>
      </c>
      <c r="D33" s="846" t="s">
        <v>785</v>
      </c>
      <c r="E33" s="849" t="s">
        <v>786</v>
      </c>
      <c r="F33" s="92" t="n">
        <v>8</v>
      </c>
      <c r="G33" s="92" t="n">
        <v>1668</v>
      </c>
      <c r="H33" s="92" t="n">
        <v>27</v>
      </c>
      <c r="I33" s="850" t="n">
        <f aca="false">H33*G33/1000</f>
        <v>45.036</v>
      </c>
      <c r="J33" s="92" t="n">
        <v>23</v>
      </c>
      <c r="K33" s="92" t="n">
        <v>9</v>
      </c>
      <c r="L33" s="848"/>
    </row>
    <row r="34" customFormat="false" ht="16.2" hidden="false" customHeight="false" outlineLevel="0" collapsed="false">
      <c r="A34" s="248"/>
      <c r="B34" s="102"/>
      <c r="C34" s="92"/>
      <c r="D34" s="846"/>
      <c r="E34" s="849"/>
      <c r="F34" s="92"/>
      <c r="G34" s="92"/>
      <c r="H34" s="92"/>
      <c r="I34" s="850"/>
      <c r="J34" s="92"/>
      <c r="K34" s="92"/>
      <c r="L34" s="848"/>
    </row>
    <row r="35" customFormat="false" ht="19.2" hidden="false" customHeight="true" outlineLevel="0" collapsed="false">
      <c r="A35" s="118" t="s">
        <v>787</v>
      </c>
      <c r="B35" s="845" t="s">
        <v>760</v>
      </c>
      <c r="C35" s="92" t="n">
        <v>4</v>
      </c>
      <c r="D35" s="846" t="s">
        <v>788</v>
      </c>
      <c r="E35" s="849" t="s">
        <v>786</v>
      </c>
      <c r="F35" s="92" t="n">
        <v>8</v>
      </c>
      <c r="G35" s="92" t="n">
        <v>1668</v>
      </c>
      <c r="H35" s="92" t="n">
        <v>27</v>
      </c>
      <c r="I35" s="850" t="n">
        <f aca="false">H35*G35/1000</f>
        <v>45.036</v>
      </c>
      <c r="J35" s="92" t="n">
        <v>7</v>
      </c>
      <c r="K35" s="92" t="n">
        <v>9</v>
      </c>
      <c r="L35" s="848"/>
    </row>
    <row r="36" customFormat="false" ht="16.2" hidden="false" customHeight="false" outlineLevel="0" collapsed="false">
      <c r="A36" s="118"/>
      <c r="B36" s="102"/>
      <c r="C36" s="92"/>
      <c r="D36" s="846"/>
      <c r="E36" s="849"/>
      <c r="F36" s="92"/>
      <c r="G36" s="92"/>
      <c r="H36" s="92"/>
      <c r="I36" s="850"/>
      <c r="J36" s="92"/>
      <c r="K36" s="92"/>
      <c r="L36" s="848"/>
    </row>
    <row r="37" customFormat="false" ht="19.95" hidden="false" customHeight="true" outlineLevel="0" collapsed="false">
      <c r="A37" s="859" t="s">
        <v>789</v>
      </c>
      <c r="B37" s="860" t="s">
        <v>760</v>
      </c>
      <c r="C37" s="861" t="n">
        <v>4</v>
      </c>
      <c r="D37" s="862" t="s">
        <v>788</v>
      </c>
      <c r="E37" s="863" t="s">
        <v>786</v>
      </c>
      <c r="F37" s="861" t="n">
        <v>8</v>
      </c>
      <c r="G37" s="861" t="n">
        <v>1668</v>
      </c>
      <c r="H37" s="861" t="n">
        <v>27</v>
      </c>
      <c r="I37" s="864" t="n">
        <f aca="false">H37*G37/1000</f>
        <v>45.036</v>
      </c>
      <c r="J37" s="861" t="n">
        <v>7</v>
      </c>
      <c r="K37" s="861" t="n">
        <v>9</v>
      </c>
      <c r="L37" s="865"/>
    </row>
    <row r="38" customFormat="false" ht="16.2" hidden="false" customHeight="false" outlineLevel="0" collapsed="false">
      <c r="A38" s="118"/>
      <c r="B38" s="102"/>
      <c r="C38" s="92"/>
      <c r="D38" s="846"/>
      <c r="E38" s="849"/>
      <c r="F38" s="92"/>
      <c r="G38" s="92"/>
      <c r="H38" s="92"/>
      <c r="I38" s="850"/>
      <c r="J38" s="92"/>
      <c r="K38" s="92"/>
      <c r="L38" s="848"/>
    </row>
    <row r="39" customFormat="false" ht="19.95" hidden="false" customHeight="true" outlineLevel="0" collapsed="false">
      <c r="A39" s="118" t="s">
        <v>790</v>
      </c>
      <c r="B39" s="845" t="s">
        <v>791</v>
      </c>
      <c r="C39" s="92" t="n">
        <v>2</v>
      </c>
      <c r="D39" s="846" t="s">
        <v>792</v>
      </c>
      <c r="E39" s="849" t="s">
        <v>793</v>
      </c>
      <c r="F39" s="92" t="n">
        <v>0</v>
      </c>
      <c r="G39" s="92" t="n">
        <v>6000</v>
      </c>
      <c r="H39" s="92" t="n">
        <v>24</v>
      </c>
      <c r="I39" s="850" t="n">
        <f aca="false">H39*G39/1000</f>
        <v>144</v>
      </c>
      <c r="J39" s="92" t="n">
        <v>50</v>
      </c>
      <c r="K39" s="92" t="n">
        <v>37</v>
      </c>
      <c r="L39" s="848"/>
    </row>
    <row r="40" customFormat="false" ht="21" hidden="false" customHeight="true" outlineLevel="0" collapsed="false">
      <c r="A40" s="118"/>
      <c r="B40" s="102"/>
      <c r="C40" s="92"/>
      <c r="D40" s="846"/>
      <c r="E40" s="849"/>
      <c r="F40" s="92"/>
      <c r="G40" s="92"/>
      <c r="H40" s="92"/>
      <c r="I40" s="850"/>
      <c r="J40" s="92"/>
      <c r="K40" s="92"/>
      <c r="L40" s="848"/>
    </row>
    <row r="41" customFormat="false" ht="16.2" hidden="false" customHeight="false" outlineLevel="0" collapsed="false">
      <c r="A41" s="866" t="s">
        <v>794</v>
      </c>
      <c r="B41" s="91" t="s">
        <v>760</v>
      </c>
      <c r="C41" s="92" t="n">
        <v>4</v>
      </c>
      <c r="D41" s="846" t="s">
        <v>795</v>
      </c>
      <c r="E41" s="849" t="s">
        <v>796</v>
      </c>
      <c r="F41" s="92" t="n">
        <v>8</v>
      </c>
      <c r="G41" s="92" t="n">
        <v>1668</v>
      </c>
      <c r="H41" s="92" t="n">
        <v>27</v>
      </c>
      <c r="I41" s="850" t="n">
        <f aca="false">H41*G41/1000</f>
        <v>45.036</v>
      </c>
      <c r="J41" s="92" t="n">
        <v>7</v>
      </c>
      <c r="K41" s="92" t="n">
        <v>9</v>
      </c>
      <c r="L41" s="848"/>
    </row>
    <row r="42" customFormat="false" ht="16.2" hidden="false" customHeight="false" outlineLevel="0" collapsed="false">
      <c r="A42" s="118"/>
      <c r="B42" s="102"/>
      <c r="C42" s="92"/>
      <c r="D42" s="846"/>
      <c r="E42" s="849"/>
      <c r="F42" s="92"/>
      <c r="G42" s="92"/>
      <c r="H42" s="92"/>
      <c r="I42" s="850"/>
      <c r="J42" s="92"/>
      <c r="K42" s="92"/>
      <c r="L42" s="848"/>
    </row>
    <row r="43" customFormat="false" ht="32.4" hidden="false" customHeight="false" outlineLevel="0" collapsed="false">
      <c r="A43" s="118" t="s">
        <v>797</v>
      </c>
      <c r="B43" s="845" t="s">
        <v>798</v>
      </c>
      <c r="C43" s="92"/>
      <c r="D43" s="846" t="n">
        <v>2013</v>
      </c>
      <c r="E43" s="849"/>
      <c r="F43" s="92"/>
      <c r="G43" s="92"/>
      <c r="H43" s="92"/>
      <c r="I43" s="850"/>
      <c r="J43" s="92" t="n">
        <v>2</v>
      </c>
      <c r="K43" s="92" t="n">
        <v>1</v>
      </c>
      <c r="L43" s="848"/>
    </row>
    <row r="44" customFormat="false" ht="16.2" hidden="false" customHeight="false" outlineLevel="0" collapsed="false">
      <c r="A44" s="118"/>
      <c r="B44" s="102"/>
      <c r="C44" s="92"/>
      <c r="D44" s="846"/>
      <c r="E44" s="849"/>
      <c r="F44" s="92"/>
      <c r="G44" s="92"/>
      <c r="H44" s="92"/>
      <c r="I44" s="850"/>
      <c r="J44" s="92"/>
      <c r="K44" s="92"/>
      <c r="L44" s="848"/>
    </row>
    <row r="45" customFormat="false" ht="32.4" hidden="false" customHeight="false" outlineLevel="0" collapsed="false">
      <c r="A45" s="118" t="s">
        <v>799</v>
      </c>
      <c r="B45" s="845" t="s">
        <v>798</v>
      </c>
      <c r="C45" s="92"/>
      <c r="D45" s="846" t="n">
        <v>2013</v>
      </c>
      <c r="E45" s="849"/>
      <c r="F45" s="92"/>
      <c r="G45" s="92"/>
      <c r="H45" s="92"/>
      <c r="I45" s="850"/>
      <c r="J45" s="92" t="n">
        <v>2</v>
      </c>
      <c r="K45" s="92" t="n">
        <v>1</v>
      </c>
      <c r="L45" s="848"/>
    </row>
    <row r="46" customFormat="false" ht="16.2" hidden="false" customHeight="false" outlineLevel="0" collapsed="false">
      <c r="A46" s="118"/>
      <c r="B46" s="102"/>
      <c r="C46" s="92"/>
      <c r="D46" s="846"/>
      <c r="E46" s="849"/>
      <c r="F46" s="92"/>
      <c r="G46" s="92"/>
      <c r="H46" s="92"/>
      <c r="I46" s="850"/>
      <c r="J46" s="92"/>
      <c r="K46" s="92"/>
      <c r="L46" s="848"/>
    </row>
    <row r="47" customFormat="false" ht="32.4" hidden="false" customHeight="false" outlineLevel="0" collapsed="false">
      <c r="A47" s="118" t="s">
        <v>800</v>
      </c>
      <c r="B47" s="845" t="s">
        <v>798</v>
      </c>
      <c r="C47" s="92"/>
      <c r="D47" s="846" t="n">
        <v>2013</v>
      </c>
      <c r="E47" s="849"/>
      <c r="F47" s="92"/>
      <c r="G47" s="92"/>
      <c r="H47" s="92"/>
      <c r="I47" s="850"/>
      <c r="J47" s="92" t="n">
        <v>2</v>
      </c>
      <c r="K47" s="92" t="n">
        <v>1</v>
      </c>
      <c r="L47" s="848"/>
    </row>
    <row r="48" customFormat="false" ht="16.2" hidden="false" customHeight="false" outlineLevel="0" collapsed="false">
      <c r="A48" s="118"/>
      <c r="B48" s="102"/>
      <c r="C48" s="92"/>
      <c r="D48" s="846"/>
      <c r="E48" s="849"/>
      <c r="F48" s="92"/>
      <c r="G48" s="92"/>
      <c r="H48" s="92"/>
      <c r="I48" s="850"/>
      <c r="J48" s="92"/>
      <c r="K48" s="92"/>
      <c r="L48" s="848"/>
    </row>
    <row r="49" customFormat="false" ht="32.4" hidden="false" customHeight="false" outlineLevel="0" collapsed="false">
      <c r="A49" s="118" t="s">
        <v>801</v>
      </c>
      <c r="B49" s="845" t="s">
        <v>798</v>
      </c>
      <c r="C49" s="92"/>
      <c r="D49" s="846" t="n">
        <v>2013</v>
      </c>
      <c r="E49" s="849"/>
      <c r="F49" s="92"/>
      <c r="G49" s="92"/>
      <c r="H49" s="92"/>
      <c r="I49" s="850"/>
      <c r="J49" s="92" t="n">
        <v>2</v>
      </c>
      <c r="K49" s="92" t="n">
        <v>1</v>
      </c>
      <c r="L49" s="848"/>
    </row>
    <row r="50" customFormat="false" ht="16.2" hidden="false" customHeight="false" outlineLevel="0" collapsed="false">
      <c r="A50" s="118"/>
      <c r="B50" s="102"/>
      <c r="C50" s="92"/>
      <c r="D50" s="846"/>
      <c r="E50" s="849"/>
      <c r="F50" s="92"/>
      <c r="G50" s="92"/>
      <c r="H50" s="92"/>
      <c r="I50" s="850"/>
      <c r="J50" s="92"/>
      <c r="K50" s="92"/>
      <c r="L50" s="848"/>
    </row>
    <row r="51" customFormat="false" ht="32.4" hidden="false" customHeight="false" outlineLevel="0" collapsed="false">
      <c r="A51" s="118" t="s">
        <v>802</v>
      </c>
      <c r="B51" s="845" t="s">
        <v>798</v>
      </c>
      <c r="C51" s="857"/>
      <c r="D51" s="846" t="n">
        <v>2013</v>
      </c>
      <c r="E51" s="857"/>
      <c r="F51" s="92"/>
      <c r="G51" s="92"/>
      <c r="H51" s="92"/>
      <c r="I51" s="850"/>
      <c r="J51" s="92" t="n">
        <v>2</v>
      </c>
      <c r="K51" s="92" t="n">
        <v>1</v>
      </c>
      <c r="L51" s="848"/>
    </row>
    <row r="52" customFormat="false" ht="16.2" hidden="false" customHeight="false" outlineLevel="0" collapsed="false">
      <c r="A52" s="118"/>
      <c r="B52" s="102"/>
      <c r="C52" s="857"/>
      <c r="D52" s="92"/>
      <c r="E52" s="857"/>
      <c r="F52" s="92"/>
      <c r="G52" s="92"/>
      <c r="H52" s="92"/>
      <c r="I52" s="850"/>
      <c r="J52" s="92"/>
      <c r="K52" s="92"/>
      <c r="L52" s="848"/>
    </row>
    <row r="53" customFormat="false" ht="16.2" hidden="false" customHeight="false" outlineLevel="0" collapsed="false">
      <c r="A53" s="118"/>
      <c r="B53" s="102"/>
      <c r="C53" s="857"/>
      <c r="D53" s="92"/>
      <c r="E53" s="857"/>
      <c r="F53" s="92"/>
      <c r="G53" s="92"/>
      <c r="H53" s="92"/>
      <c r="I53" s="850"/>
      <c r="J53" s="92"/>
      <c r="K53" s="92"/>
      <c r="L53" s="848"/>
    </row>
    <row r="54" customFormat="false" ht="16.2" hidden="false" customHeight="false" outlineLevel="0" collapsed="false">
      <c r="A54" s="118"/>
      <c r="B54" s="102"/>
      <c r="C54" s="857"/>
      <c r="D54" s="92"/>
      <c r="E54" s="857"/>
      <c r="F54" s="92"/>
      <c r="G54" s="92"/>
      <c r="H54" s="92"/>
      <c r="I54" s="850"/>
      <c r="J54" s="92"/>
      <c r="K54" s="92"/>
      <c r="L54" s="848"/>
    </row>
    <row r="55" customFormat="false" ht="16.2" hidden="false" customHeight="false" outlineLevel="0" collapsed="false">
      <c r="A55" s="118"/>
      <c r="B55" s="102"/>
      <c r="C55" s="857"/>
      <c r="D55" s="92"/>
      <c r="E55" s="857"/>
      <c r="F55" s="92"/>
      <c r="G55" s="92"/>
      <c r="H55" s="92"/>
      <c r="I55" s="850"/>
      <c r="J55" s="92"/>
      <c r="K55" s="92"/>
      <c r="L55" s="848"/>
    </row>
    <row r="56" customFormat="false" ht="16.2" hidden="false" customHeight="false" outlineLevel="0" collapsed="false">
      <c r="A56" s="118"/>
      <c r="B56" s="102"/>
      <c r="C56" s="857"/>
      <c r="D56" s="92"/>
      <c r="E56" s="857"/>
      <c r="F56" s="92"/>
      <c r="G56" s="92"/>
      <c r="H56" s="92"/>
      <c r="I56" s="850"/>
      <c r="J56" s="92"/>
      <c r="K56" s="92"/>
      <c r="L56" s="848"/>
    </row>
    <row r="57" customFormat="false" ht="16.2" hidden="false" customHeight="false" outlineLevel="0" collapsed="false">
      <c r="A57" s="118"/>
      <c r="B57" s="102"/>
      <c r="C57" s="857"/>
      <c r="D57" s="92"/>
      <c r="E57" s="857"/>
      <c r="F57" s="92"/>
      <c r="G57" s="92"/>
      <c r="H57" s="92"/>
      <c r="I57" s="850"/>
      <c r="J57" s="92"/>
      <c r="K57" s="92"/>
      <c r="L57" s="848"/>
    </row>
    <row r="58" customFormat="false" ht="16.2" hidden="false" customHeight="false" outlineLevel="0" collapsed="false">
      <c r="A58" s="118"/>
      <c r="B58" s="102"/>
      <c r="C58" s="857"/>
      <c r="D58" s="92"/>
      <c r="E58" s="857"/>
      <c r="F58" s="92"/>
      <c r="G58" s="92"/>
      <c r="H58" s="92"/>
      <c r="I58" s="850"/>
      <c r="J58" s="92"/>
      <c r="K58" s="92"/>
      <c r="L58" s="848"/>
    </row>
    <row r="59" customFormat="false" ht="16.2" hidden="false" customHeight="false" outlineLevel="0" collapsed="false">
      <c r="A59" s="118"/>
      <c r="B59" s="102"/>
      <c r="C59" s="857"/>
      <c r="D59" s="92"/>
      <c r="E59" s="857"/>
      <c r="F59" s="92"/>
      <c r="G59" s="92"/>
      <c r="H59" s="92"/>
      <c r="I59" s="850"/>
      <c r="J59" s="92"/>
      <c r="K59" s="92"/>
      <c r="L59" s="848"/>
    </row>
    <row r="60" customFormat="false" ht="16.2" hidden="false" customHeight="false" outlineLevel="0" collapsed="false">
      <c r="A60" s="118"/>
      <c r="B60" s="102"/>
      <c r="C60" s="857"/>
      <c r="D60" s="92"/>
      <c r="E60" s="857"/>
      <c r="F60" s="92"/>
      <c r="G60" s="92"/>
      <c r="H60" s="92"/>
      <c r="I60" s="850"/>
      <c r="J60" s="92"/>
      <c r="K60" s="92"/>
      <c r="L60" s="848"/>
    </row>
    <row r="61" customFormat="false" ht="16.2" hidden="false" customHeight="false" outlineLevel="0" collapsed="false">
      <c r="A61" s="118"/>
      <c r="B61" s="102"/>
      <c r="C61" s="857"/>
      <c r="D61" s="92"/>
      <c r="E61" s="857"/>
      <c r="F61" s="92"/>
      <c r="G61" s="92"/>
      <c r="H61" s="92"/>
      <c r="I61" s="850"/>
      <c r="J61" s="92"/>
      <c r="K61" s="92"/>
      <c r="L61" s="848"/>
    </row>
    <row r="62" customFormat="false" ht="16.2" hidden="false" customHeight="false" outlineLevel="0" collapsed="false">
      <c r="A62" s="248"/>
      <c r="B62" s="857"/>
      <c r="C62" s="857"/>
      <c r="D62" s="857"/>
      <c r="E62" s="857"/>
      <c r="F62" s="92"/>
      <c r="G62" s="92"/>
      <c r="H62" s="850"/>
      <c r="I62" s="92"/>
      <c r="J62" s="92"/>
      <c r="K62" s="92"/>
      <c r="L62" s="848"/>
    </row>
    <row r="63" customFormat="false" ht="16.2" hidden="false" customHeight="false" outlineLevel="0" collapsed="false">
      <c r="A63" s="248"/>
      <c r="B63" s="857"/>
      <c r="C63" s="857"/>
      <c r="D63" s="857"/>
      <c r="E63" s="857"/>
      <c r="F63" s="92"/>
      <c r="G63" s="857"/>
      <c r="H63" s="92"/>
      <c r="I63" s="92"/>
      <c r="J63" s="92"/>
      <c r="K63" s="92"/>
      <c r="L63" s="848"/>
    </row>
    <row r="64" customFormat="false" ht="16.2" hidden="false" customHeight="false" outlineLevel="0" collapsed="false">
      <c r="A64" s="248"/>
      <c r="B64" s="857"/>
      <c r="C64" s="857"/>
      <c r="D64" s="857"/>
      <c r="E64" s="857"/>
      <c r="F64" s="92"/>
      <c r="G64" s="857"/>
      <c r="H64" s="857"/>
      <c r="I64" s="92"/>
      <c r="J64" s="92"/>
      <c r="K64" s="92"/>
      <c r="L64" s="848"/>
    </row>
    <row r="65" customFormat="false" ht="16.2" hidden="false" customHeight="false" outlineLevel="0" collapsed="false">
      <c r="A65" s="867" t="s">
        <v>45</v>
      </c>
      <c r="B65" s="868"/>
      <c r="C65" s="868"/>
      <c r="D65" s="868"/>
      <c r="E65" s="868"/>
      <c r="F65" s="861" t="n">
        <f aca="false">SUM(F11:F51)</f>
        <v>128</v>
      </c>
      <c r="G65" s="861"/>
      <c r="H65" s="864"/>
      <c r="I65" s="864" t="n">
        <f aca="false">SUM(I11:I41)</f>
        <v>979.938</v>
      </c>
      <c r="J65" s="861" t="n">
        <f aca="false">SUM(J11:J51)</f>
        <v>477</v>
      </c>
      <c r="K65" s="861" t="n">
        <f aca="false">SUM(K11:K51)</f>
        <v>231</v>
      </c>
      <c r="L65" s="865"/>
    </row>
    <row r="66" customFormat="false" ht="16.2" hidden="false" customHeight="false" outlineLevel="0" collapsed="false">
      <c r="A66" s="68"/>
    </row>
  </sheetData>
  <mergeCells count="17">
    <mergeCell ref="A1:L1"/>
    <mergeCell ref="A2:L2"/>
    <mergeCell ref="A3:L3"/>
    <mergeCell ref="A4:L4"/>
    <mergeCell ref="A5:A8"/>
    <mergeCell ref="B5:B8"/>
    <mergeCell ref="C5:C8"/>
    <mergeCell ref="D5:D8"/>
    <mergeCell ref="E5:E8"/>
    <mergeCell ref="F5:F8"/>
    <mergeCell ref="G5:I6"/>
    <mergeCell ref="J5:J8"/>
    <mergeCell ref="K5:K8"/>
    <mergeCell ref="L5:L8"/>
    <mergeCell ref="G7:G8"/>
    <mergeCell ref="H7:H8"/>
    <mergeCell ref="I7:I8"/>
  </mergeCells>
  <printOptions headings="false" gridLines="false" gridLinesSet="true" horizontalCentered="false" verticalCentered="false"/>
  <pageMargins left="0.670138888888889" right="0.459722222222222" top="0.720138888888889" bottom="0.540277777777778" header="0.511811023622047" footer="0.320138888888889"/>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7-&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1" width="37.21"/>
    <col collapsed="false" customWidth="true" hidden="false" outlineLevel="0" max="2" min="2" style="53" width="13.1"/>
    <col collapsed="false" customWidth="true" hidden="false" outlineLevel="0" max="3" min="3" style="53" width="11.66"/>
    <col collapsed="false" customWidth="true" hidden="false" outlineLevel="0" max="4" min="4" style="53" width="26.43"/>
    <col collapsed="false" customWidth="false" hidden="false" outlineLevel="0" max="257" min="5" style="53" width="8.99"/>
  </cols>
  <sheetData>
    <row r="1" customFormat="false" ht="22.2" hidden="false" customHeight="false" outlineLevel="0" collapsed="false">
      <c r="A1" s="2" t="s">
        <v>0</v>
      </c>
      <c r="B1" s="2"/>
      <c r="C1" s="2"/>
      <c r="D1" s="2"/>
    </row>
    <row r="2" customFormat="false" ht="22.2" hidden="false" customHeight="false" outlineLevel="0" collapsed="false">
      <c r="A2" s="2" t="s">
        <v>40</v>
      </c>
      <c r="B2" s="2"/>
      <c r="C2" s="2"/>
      <c r="D2" s="2"/>
    </row>
    <row r="3" customFormat="false" ht="24.6" hidden="false" customHeight="false" outlineLevel="0" collapsed="false">
      <c r="A3" s="3" t="s">
        <v>803</v>
      </c>
      <c r="B3" s="3"/>
      <c r="C3" s="3"/>
      <c r="D3" s="3"/>
    </row>
    <row r="4" customFormat="false" ht="16.2" hidden="false" customHeight="false" outlineLevel="0" collapsed="false">
      <c r="A4" s="54" t="str">
        <f aca="false">5年來主要業務計畫分析表!C4</f>
        <v>      中華民國105年度</v>
      </c>
      <c r="B4" s="54"/>
      <c r="C4" s="54"/>
      <c r="D4" s="54"/>
    </row>
    <row r="5" customFormat="false" ht="21.75" hidden="false" customHeight="true" outlineLevel="0" collapsed="false">
      <c r="A5" s="869" t="s">
        <v>5</v>
      </c>
      <c r="B5" s="870" t="s">
        <v>79</v>
      </c>
      <c r="C5" s="871" t="s">
        <v>804</v>
      </c>
      <c r="D5" s="871" t="s">
        <v>44</v>
      </c>
    </row>
    <row r="6" customFormat="false" ht="21.75" hidden="false" customHeight="true" outlineLevel="0" collapsed="false">
      <c r="A6" s="872" t="s">
        <v>805</v>
      </c>
      <c r="B6" s="873" t="n">
        <f aca="false">B7</f>
        <v>59</v>
      </c>
      <c r="C6" s="773" t="n">
        <f aca="false">C7</f>
        <v>104</v>
      </c>
      <c r="D6" s="874"/>
    </row>
    <row r="7" customFormat="false" ht="34.2" hidden="false" customHeight="true" outlineLevel="0" collapsed="false">
      <c r="A7" s="875" t="s">
        <v>806</v>
      </c>
      <c r="B7" s="873" t="n">
        <f aca="false">B9</f>
        <v>59</v>
      </c>
      <c r="C7" s="773" t="n">
        <f aca="false">C9</f>
        <v>104</v>
      </c>
      <c r="D7" s="876"/>
    </row>
    <row r="8" customFormat="false" ht="18.6" hidden="false" customHeight="true" outlineLevel="0" collapsed="false">
      <c r="A8" s="877" t="s">
        <v>807</v>
      </c>
      <c r="B8" s="873" t="n">
        <f aca="false">B9</f>
        <v>59</v>
      </c>
      <c r="C8" s="773" t="n">
        <f aca="false">C9</f>
        <v>104</v>
      </c>
      <c r="D8" s="876"/>
    </row>
    <row r="9" customFormat="false" ht="69" hidden="false" customHeight="true" outlineLevel="0" collapsed="false">
      <c r="A9" s="410" t="s">
        <v>808</v>
      </c>
      <c r="B9" s="878" t="n">
        <v>59</v>
      </c>
      <c r="C9" s="738" t="n">
        <v>104</v>
      </c>
      <c r="D9" s="879" t="s">
        <v>809</v>
      </c>
    </row>
    <row r="10" customFormat="false" ht="21" hidden="false" customHeight="true" outlineLevel="0" collapsed="false">
      <c r="A10" s="658"/>
      <c r="B10" s="738"/>
      <c r="C10" s="738"/>
      <c r="D10" s="876"/>
    </row>
    <row r="11" customFormat="false" ht="21.75" hidden="false" customHeight="true" outlineLevel="0" collapsed="false">
      <c r="A11" s="205" t="s">
        <v>810</v>
      </c>
      <c r="B11" s="738" t="n">
        <f aca="false">B12</f>
        <v>7997</v>
      </c>
      <c r="C11" s="738" t="n">
        <f aca="false">C12</f>
        <v>103</v>
      </c>
      <c r="D11" s="680"/>
    </row>
    <row r="12" customFormat="false" ht="34.8" hidden="false" customHeight="true" outlineLevel="0" collapsed="false">
      <c r="A12" s="875" t="s">
        <v>811</v>
      </c>
      <c r="B12" s="738" t="n">
        <f aca="false">B13</f>
        <v>7997</v>
      </c>
      <c r="C12" s="738" t="n">
        <f aca="false">C14</f>
        <v>103</v>
      </c>
      <c r="D12" s="680"/>
    </row>
    <row r="13" customFormat="false" ht="22.2" hidden="false" customHeight="true" outlineLevel="0" collapsed="false">
      <c r="A13" s="877" t="s">
        <v>812</v>
      </c>
      <c r="B13" s="738" t="n">
        <f aca="false">B14</f>
        <v>7997</v>
      </c>
      <c r="C13" s="738" t="n">
        <f aca="false">C14</f>
        <v>103</v>
      </c>
      <c r="D13" s="680"/>
    </row>
    <row r="14" customFormat="false" ht="21.75" hidden="false" customHeight="true" outlineLevel="0" collapsed="false">
      <c r="A14" s="410" t="s">
        <v>813</v>
      </c>
      <c r="B14" s="738" t="n">
        <v>7997</v>
      </c>
      <c r="C14" s="738" t="n">
        <v>103</v>
      </c>
      <c r="D14" s="879" t="s">
        <v>814</v>
      </c>
    </row>
    <row r="15" customFormat="false" ht="21.75" hidden="false" customHeight="true" outlineLevel="0" collapsed="false">
      <c r="A15" s="15"/>
      <c r="B15" s="680"/>
      <c r="C15" s="680"/>
      <c r="D15" s="879"/>
    </row>
    <row r="16" customFormat="false" ht="21.75" hidden="false" customHeight="true" outlineLevel="0" collapsed="false">
      <c r="A16" s="12"/>
      <c r="B16" s="680"/>
      <c r="C16" s="680"/>
      <c r="D16" s="879"/>
    </row>
    <row r="17" customFormat="false" ht="21.75" hidden="false" customHeight="true" outlineLevel="0" collapsed="false">
      <c r="A17" s="15"/>
      <c r="B17" s="680"/>
      <c r="C17" s="680"/>
      <c r="D17" s="879"/>
    </row>
    <row r="18" customFormat="false" ht="21.75" hidden="false" customHeight="true" outlineLevel="0" collapsed="false">
      <c r="A18" s="12"/>
      <c r="B18" s="680"/>
      <c r="C18" s="680"/>
      <c r="D18" s="879"/>
    </row>
    <row r="19" customFormat="false" ht="12.6" hidden="false" customHeight="true" outlineLevel="0" collapsed="false">
      <c r="A19" s="15"/>
      <c r="B19" s="680"/>
      <c r="C19" s="680"/>
      <c r="D19" s="879"/>
    </row>
    <row r="20" customFormat="false" ht="12.6" hidden="false" customHeight="true" outlineLevel="0" collapsed="false">
      <c r="A20" s="20"/>
      <c r="B20" s="680"/>
      <c r="C20" s="680"/>
      <c r="D20" s="876"/>
    </row>
    <row r="21" customFormat="false" ht="21.75" hidden="false" customHeight="true" outlineLevel="0" collapsed="false">
      <c r="A21" s="205" t="s">
        <v>815</v>
      </c>
      <c r="B21" s="738" t="n">
        <f aca="false">B22</f>
        <v>744</v>
      </c>
      <c r="C21" s="738" t="n">
        <f aca="false">C22</f>
        <v>103</v>
      </c>
      <c r="D21" s="680"/>
    </row>
    <row r="22" customFormat="false" ht="33.6" hidden="false" customHeight="true" outlineLevel="0" collapsed="false">
      <c r="A22" s="875" t="s">
        <v>811</v>
      </c>
      <c r="B22" s="738" t="n">
        <f aca="false">B23</f>
        <v>744</v>
      </c>
      <c r="C22" s="738" t="n">
        <f aca="false">C24</f>
        <v>103</v>
      </c>
      <c r="D22" s="680"/>
    </row>
    <row r="23" customFormat="false" ht="21.75" hidden="false" customHeight="true" outlineLevel="0" collapsed="false">
      <c r="A23" s="877" t="s">
        <v>812</v>
      </c>
      <c r="B23" s="738" t="n">
        <f aca="false">B24</f>
        <v>744</v>
      </c>
      <c r="C23" s="738" t="n">
        <f aca="false">C24</f>
        <v>103</v>
      </c>
      <c r="D23" s="680"/>
    </row>
    <row r="24" customFormat="false" ht="21.75" hidden="false" customHeight="true" outlineLevel="0" collapsed="false">
      <c r="A24" s="410" t="s">
        <v>813</v>
      </c>
      <c r="B24" s="738" t="n">
        <v>744</v>
      </c>
      <c r="C24" s="738" t="n">
        <v>103</v>
      </c>
      <c r="D24" s="879" t="s">
        <v>816</v>
      </c>
    </row>
    <row r="25" customFormat="false" ht="21.75" hidden="false" customHeight="true" outlineLevel="0" collapsed="false">
      <c r="A25" s="15"/>
      <c r="B25" s="680"/>
      <c r="C25" s="680"/>
      <c r="D25" s="879"/>
    </row>
    <row r="26" customFormat="false" ht="31.2" hidden="false" customHeight="true" outlineLevel="0" collapsed="false">
      <c r="A26" s="12"/>
      <c r="B26" s="680"/>
      <c r="C26" s="680"/>
      <c r="D26" s="879"/>
    </row>
    <row r="27" customFormat="false" ht="21.75" hidden="false" customHeight="true" outlineLevel="0" collapsed="false">
      <c r="A27" s="15"/>
      <c r="B27" s="680"/>
      <c r="C27" s="680"/>
      <c r="D27" s="879"/>
    </row>
    <row r="28" customFormat="false" ht="21.75" hidden="false" customHeight="true" outlineLevel="0" collapsed="false">
      <c r="A28" s="12"/>
      <c r="B28" s="680"/>
      <c r="C28" s="680"/>
      <c r="D28" s="879"/>
    </row>
    <row r="29" customFormat="false" ht="21.75" hidden="false" customHeight="true" outlineLevel="0" collapsed="false">
      <c r="A29" s="15"/>
      <c r="B29" s="680"/>
      <c r="C29" s="680"/>
      <c r="D29" s="879"/>
    </row>
    <row r="30" customFormat="false" ht="21.75" hidden="false" customHeight="true" outlineLevel="0" collapsed="false">
      <c r="A30" s="26"/>
      <c r="B30" s="688"/>
      <c r="C30" s="688"/>
      <c r="D30" s="688"/>
    </row>
  </sheetData>
  <mergeCells count="6">
    <mergeCell ref="A1:D1"/>
    <mergeCell ref="A2:D2"/>
    <mergeCell ref="A3:D3"/>
    <mergeCell ref="A4:D4"/>
    <mergeCell ref="D14:D19"/>
    <mergeCell ref="D24:D29"/>
  </mergeCells>
  <printOptions headings="false" gridLines="false" gridLinesSet="true" horizontalCentered="false" verticalCentered="false"/>
  <pageMargins left="0.620138888888889" right="0.511805555555556" top="0.7875" bottom="0.590277777777778"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7-&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9" activeCellId="0" sqref="A19"/>
    </sheetView>
  </sheetViews>
  <sheetFormatPr defaultColWidth="8.99609375" defaultRowHeight="16.2" zeroHeight="false" outlineLevelRow="0" outlineLevelCol="0"/>
  <cols>
    <col collapsed="false" customWidth="true" hidden="false" outlineLevel="0" max="1" min="1" style="1" width="24.87"/>
    <col collapsed="false" customWidth="true" hidden="false" outlineLevel="0" max="2" min="2" style="53" width="12.1"/>
    <col collapsed="false" customWidth="true" hidden="false" outlineLevel="0" max="3" min="3" style="53" width="11.66"/>
    <col collapsed="false" customWidth="true" hidden="false" outlineLevel="0" max="4" min="4" style="53" width="11.43"/>
    <col collapsed="false" customWidth="true" hidden="false" outlineLevel="0" max="5" min="5" style="53" width="11.88"/>
    <col collapsed="false" customWidth="true" hidden="false" outlineLevel="0" max="6" min="6" style="53" width="13.66"/>
    <col collapsed="false" customWidth="false" hidden="false" outlineLevel="0" max="8" min="7" style="53" width="8.99"/>
    <col collapsed="false" customWidth="true" hidden="false" outlineLevel="0" max="9" min="9" style="53" width="38.77"/>
    <col collapsed="false" customWidth="false" hidden="false" outlineLevel="0" max="257" min="10" style="53" width="8.99"/>
  </cols>
  <sheetData>
    <row r="1" customFormat="false" ht="22.2" hidden="false" customHeight="false" outlineLevel="0" collapsed="false">
      <c r="A1" s="2" t="s">
        <v>0</v>
      </c>
      <c r="B1" s="2"/>
      <c r="C1" s="2"/>
      <c r="D1" s="2"/>
      <c r="E1" s="2"/>
      <c r="F1" s="2"/>
    </row>
    <row r="2" customFormat="false" ht="22.2" hidden="false" customHeight="false" outlineLevel="0" collapsed="false">
      <c r="A2" s="2" t="s">
        <v>40</v>
      </c>
      <c r="B2" s="2"/>
      <c r="C2" s="2"/>
      <c r="D2" s="2"/>
      <c r="E2" s="2"/>
      <c r="F2" s="2"/>
    </row>
    <row r="3" customFormat="false" ht="24.6" hidden="false" customHeight="false" outlineLevel="0" collapsed="false">
      <c r="A3" s="3" t="s">
        <v>817</v>
      </c>
      <c r="B3" s="3"/>
      <c r="C3" s="3"/>
      <c r="D3" s="3"/>
      <c r="E3" s="3"/>
      <c r="F3" s="3"/>
    </row>
    <row r="4" customFormat="false" ht="16.2" hidden="false" customHeight="false" outlineLevel="0" collapsed="false">
      <c r="A4" s="729" t="str">
        <f aca="false">5年來主要業務計畫分析表!C4</f>
        <v>      中華民國105年度</v>
      </c>
      <c r="B4" s="729"/>
      <c r="C4" s="729"/>
      <c r="D4" s="729"/>
      <c r="E4" s="729"/>
      <c r="F4" s="729"/>
    </row>
    <row r="5" s="721" customFormat="true" ht="30.75" hidden="false" customHeight="true" outlineLevel="0" collapsed="false">
      <c r="A5" s="701" t="s">
        <v>818</v>
      </c>
      <c r="B5" s="701" t="s">
        <v>819</v>
      </c>
      <c r="C5" s="701" t="s">
        <v>820</v>
      </c>
      <c r="D5" s="701" t="s">
        <v>821</v>
      </c>
      <c r="E5" s="701" t="s">
        <v>822</v>
      </c>
      <c r="F5" s="56" t="s">
        <v>44</v>
      </c>
    </row>
    <row r="6" s="721" customFormat="true" ht="22.8" hidden="false" customHeight="true" outlineLevel="0" collapsed="false">
      <c r="A6" s="880" t="s">
        <v>46</v>
      </c>
      <c r="B6" s="881"/>
      <c r="C6" s="881"/>
      <c r="D6" s="881"/>
      <c r="E6" s="881"/>
      <c r="F6" s="59"/>
      <c r="I6" s="882" t="s">
        <v>823</v>
      </c>
    </row>
    <row r="7" customFormat="false" ht="17.4" hidden="false" customHeight="true" outlineLevel="0" collapsed="false">
      <c r="A7" s="20" t="s">
        <v>824</v>
      </c>
      <c r="B7" s="883"/>
      <c r="C7" s="883"/>
      <c r="D7" s="884"/>
      <c r="E7" s="883"/>
      <c r="F7" s="741"/>
    </row>
    <row r="8" customFormat="false" ht="18" hidden="false" customHeight="true" outlineLevel="0" collapsed="false">
      <c r="A8" s="12" t="s">
        <v>825</v>
      </c>
      <c r="B8" s="883" t="n">
        <v>4661</v>
      </c>
      <c r="C8" s="883" t="n">
        <f aca="false">附七空成本分析!E103</f>
        <v>500</v>
      </c>
      <c r="D8" s="884" t="n">
        <v>0</v>
      </c>
      <c r="E8" s="883" t="n">
        <f aca="false">B8+C8-D8</f>
        <v>5161</v>
      </c>
      <c r="F8" s="741"/>
    </row>
    <row r="9" customFormat="false" ht="19.8" hidden="false" customHeight="true" outlineLevel="0" collapsed="false">
      <c r="A9" s="12" t="s">
        <v>826</v>
      </c>
      <c r="B9" s="883" t="n">
        <v>18014</v>
      </c>
      <c r="C9" s="883" t="n">
        <f aca="false">附七空成本分析!E99</f>
        <v>1200</v>
      </c>
      <c r="D9" s="884" t="n">
        <v>0</v>
      </c>
      <c r="E9" s="883" t="n">
        <f aca="false">B9+C9-D9</f>
        <v>19214</v>
      </c>
      <c r="F9" s="741"/>
    </row>
    <row r="10" customFormat="false" ht="20.4" hidden="false" customHeight="true" outlineLevel="0" collapsed="false">
      <c r="A10" s="12" t="s">
        <v>827</v>
      </c>
      <c r="B10" s="883" t="n">
        <v>7313</v>
      </c>
      <c r="C10" s="883" t="n">
        <v>0</v>
      </c>
      <c r="D10" s="884" t="n">
        <v>0</v>
      </c>
      <c r="E10" s="883" t="n">
        <f aca="false">B10+C10-D10</f>
        <v>7313</v>
      </c>
      <c r="F10" s="741"/>
    </row>
    <row r="11" customFormat="false" ht="19.2" hidden="false" customHeight="true" outlineLevel="0" collapsed="false">
      <c r="A11" s="12" t="s">
        <v>828</v>
      </c>
      <c r="B11" s="883" t="n">
        <v>2076</v>
      </c>
      <c r="C11" s="883" t="n">
        <v>0</v>
      </c>
      <c r="D11" s="884" t="n">
        <v>0</v>
      </c>
      <c r="E11" s="883" t="n">
        <f aca="false">B11+C11-D11</f>
        <v>2076</v>
      </c>
      <c r="F11" s="741"/>
    </row>
    <row r="12" customFormat="false" ht="18.6" hidden="false" customHeight="true" outlineLevel="0" collapsed="false">
      <c r="A12" s="12" t="s">
        <v>829</v>
      </c>
      <c r="B12" s="883" t="n">
        <v>9500</v>
      </c>
      <c r="C12" s="883" t="n">
        <v>0</v>
      </c>
      <c r="D12" s="884" t="n">
        <v>0</v>
      </c>
      <c r="E12" s="883" t="n">
        <f aca="false">B12+C12-D12</f>
        <v>9500</v>
      </c>
      <c r="F12" s="741"/>
    </row>
    <row r="13" customFormat="false" ht="19.8" hidden="false" customHeight="true" outlineLevel="0" collapsed="false">
      <c r="A13" s="12" t="s">
        <v>830</v>
      </c>
      <c r="B13" s="883" t="n">
        <v>1626</v>
      </c>
      <c r="C13" s="883" t="n">
        <f aca="false">附七空成本分析!E104</f>
        <v>363</v>
      </c>
      <c r="D13" s="884" t="n">
        <v>0</v>
      </c>
      <c r="E13" s="883" t="n">
        <f aca="false">B13+C13-D13</f>
        <v>1989</v>
      </c>
      <c r="F13" s="741"/>
    </row>
    <row r="14" customFormat="false" ht="19.8" hidden="false" customHeight="true" outlineLevel="0" collapsed="false">
      <c r="A14" s="20" t="s">
        <v>561</v>
      </c>
      <c r="B14" s="883" t="n">
        <f aca="false">B13+B12+B11+B10+B9+B8</f>
        <v>43190</v>
      </c>
      <c r="C14" s="883" t="s">
        <v>297</v>
      </c>
      <c r="D14" s="884" t="n">
        <f aca="false">SUM(D8:D13)</f>
        <v>0</v>
      </c>
      <c r="E14" s="883" t="n">
        <f aca="false">SUM(E8:E13)</f>
        <v>45253</v>
      </c>
      <c r="F14" s="741"/>
    </row>
    <row r="15" s="721" customFormat="true" ht="20.4" hidden="false" customHeight="true" outlineLevel="0" collapsed="false">
      <c r="A15" s="885" t="s">
        <v>47</v>
      </c>
      <c r="B15" s="715"/>
      <c r="C15" s="715"/>
      <c r="D15" s="715"/>
      <c r="E15" s="715"/>
      <c r="F15" s="886"/>
    </row>
    <row r="16" customFormat="false" ht="19.2" hidden="false" customHeight="true" outlineLevel="0" collapsed="false">
      <c r="A16" s="20" t="s">
        <v>824</v>
      </c>
      <c r="B16" s="883"/>
      <c r="C16" s="883"/>
      <c r="D16" s="884"/>
      <c r="E16" s="883"/>
      <c r="F16" s="741"/>
    </row>
    <row r="17" customFormat="false" ht="21" hidden="false" customHeight="true" outlineLevel="0" collapsed="false">
      <c r="A17" s="12" t="s">
        <v>826</v>
      </c>
      <c r="B17" s="883" t="n">
        <v>90</v>
      </c>
      <c r="C17" s="883"/>
      <c r="D17" s="884" t="n">
        <v>0</v>
      </c>
      <c r="E17" s="883" t="n">
        <f aca="false">B17+C17-D17</f>
        <v>90</v>
      </c>
      <c r="F17" s="741"/>
    </row>
    <row r="18" customFormat="false" ht="18.6" hidden="false" customHeight="true" outlineLevel="0" collapsed="false">
      <c r="A18" s="12" t="s">
        <v>827</v>
      </c>
      <c r="B18" s="883" t="n">
        <v>13000</v>
      </c>
      <c r="C18" s="883" t="n">
        <v>0</v>
      </c>
      <c r="D18" s="884" t="n">
        <v>0</v>
      </c>
      <c r="E18" s="883" t="n">
        <f aca="false">B18+C18-D18</f>
        <v>13000</v>
      </c>
      <c r="F18" s="741"/>
    </row>
    <row r="19" customFormat="false" ht="19.2" hidden="false" customHeight="true" outlineLevel="0" collapsed="false">
      <c r="A19" s="12" t="s">
        <v>828</v>
      </c>
      <c r="B19" s="883" t="n">
        <v>160</v>
      </c>
      <c r="C19" s="883" t="n">
        <v>0</v>
      </c>
      <c r="D19" s="884"/>
      <c r="E19" s="883" t="n">
        <f aca="false">B19+C19-D19</f>
        <v>160</v>
      </c>
      <c r="F19" s="741"/>
    </row>
    <row r="20" customFormat="false" ht="18" hidden="false" customHeight="true" outlineLevel="0" collapsed="false">
      <c r="A20" s="20" t="s">
        <v>561</v>
      </c>
      <c r="B20" s="883" t="n">
        <f aca="false">SUM(B17:B19)</f>
        <v>13250</v>
      </c>
      <c r="C20" s="883" t="n">
        <f aca="false">SUM(C17:C19)</f>
        <v>0</v>
      </c>
      <c r="D20" s="884" t="n">
        <f aca="false">SUM(D18:D18)</f>
        <v>0</v>
      </c>
      <c r="E20" s="883" t="n">
        <f aca="false">SUM(E17:E19)</f>
        <v>13250</v>
      </c>
      <c r="F20" s="741"/>
    </row>
    <row r="21" customFormat="false" ht="17.4" hidden="false" customHeight="true" outlineLevel="0" collapsed="false">
      <c r="A21" s="887" t="s">
        <v>48</v>
      </c>
      <c r="B21" s="741"/>
      <c r="C21" s="741"/>
      <c r="D21" s="780"/>
      <c r="E21" s="741"/>
      <c r="F21" s="741"/>
    </row>
    <row r="22" customFormat="false" ht="18" hidden="false" customHeight="true" outlineLevel="0" collapsed="false">
      <c r="A22" s="20" t="s">
        <v>824</v>
      </c>
      <c r="B22" s="741"/>
      <c r="C22" s="741"/>
      <c r="D22" s="780"/>
      <c r="E22" s="741"/>
      <c r="F22" s="741"/>
    </row>
    <row r="23" customFormat="false" ht="16.8" hidden="false" customHeight="true" outlineLevel="0" collapsed="false">
      <c r="A23" s="12" t="s">
        <v>825</v>
      </c>
      <c r="B23" s="884" t="n">
        <v>3544553</v>
      </c>
      <c r="C23" s="883" t="n">
        <f aca="false">附七焚成本分析!E11</f>
        <v>0</v>
      </c>
      <c r="D23" s="884" t="n">
        <v>0</v>
      </c>
      <c r="E23" s="884" t="n">
        <f aca="false">B23+C23-D23</f>
        <v>3544553</v>
      </c>
      <c r="F23" s="741"/>
    </row>
    <row r="24" customFormat="false" ht="17.4" hidden="false" customHeight="true" outlineLevel="0" collapsed="false">
      <c r="A24" s="20" t="s">
        <v>561</v>
      </c>
      <c r="B24" s="884" t="n">
        <f aca="false">B23</f>
        <v>3544553</v>
      </c>
      <c r="C24" s="883" t="n">
        <f aca="false">C23</f>
        <v>0</v>
      </c>
      <c r="D24" s="884" t="n">
        <f aca="false">D23</f>
        <v>0</v>
      </c>
      <c r="E24" s="888" t="n">
        <f aca="false">E23</f>
        <v>3544553</v>
      </c>
      <c r="F24" s="741"/>
    </row>
    <row r="25" customFormat="false" ht="18.6" hidden="false" customHeight="true" outlineLevel="0" collapsed="false">
      <c r="A25" s="18" t="s">
        <v>831</v>
      </c>
      <c r="B25" s="884"/>
      <c r="C25" s="889"/>
      <c r="D25" s="884"/>
      <c r="E25" s="884"/>
      <c r="F25" s="741"/>
    </row>
    <row r="26" customFormat="false" ht="15.6" hidden="false" customHeight="true" outlineLevel="0" collapsed="false">
      <c r="A26" s="12" t="s">
        <v>832</v>
      </c>
      <c r="B26" s="884" t="n">
        <v>3544553</v>
      </c>
      <c r="C26" s="883" t="n">
        <f aca="false">附七焚成本分析!E9</f>
        <v>0</v>
      </c>
      <c r="D26" s="883" t="n">
        <v>0</v>
      </c>
      <c r="E26" s="884" t="n">
        <f aca="false">B26+C26-D26</f>
        <v>3544553</v>
      </c>
      <c r="F26" s="741"/>
    </row>
    <row r="27" customFormat="false" ht="15.6" hidden="false" customHeight="true" outlineLevel="0" collapsed="false">
      <c r="A27" s="18" t="s">
        <v>833</v>
      </c>
      <c r="B27" s="884" t="n">
        <f aca="false">B26</f>
        <v>3544553</v>
      </c>
      <c r="C27" s="883" t="n">
        <f aca="false">C26</f>
        <v>0</v>
      </c>
      <c r="D27" s="883" t="n">
        <f aca="false">D26</f>
        <v>0</v>
      </c>
      <c r="E27" s="884" t="n">
        <f aca="false">E26</f>
        <v>3544553</v>
      </c>
      <c r="F27" s="741"/>
    </row>
    <row r="28" customFormat="false" ht="18.6" hidden="false" customHeight="true" outlineLevel="0" collapsed="false">
      <c r="A28" s="887" t="s">
        <v>49</v>
      </c>
      <c r="B28" s="884"/>
      <c r="C28" s="889"/>
      <c r="D28" s="884"/>
      <c r="E28" s="889"/>
      <c r="F28" s="741"/>
    </row>
    <row r="29" customFormat="false" ht="18.6" hidden="false" customHeight="true" outlineLevel="0" collapsed="false">
      <c r="A29" s="20" t="s">
        <v>824</v>
      </c>
      <c r="B29" s="741"/>
      <c r="C29" s="741"/>
      <c r="D29" s="741"/>
      <c r="E29" s="741"/>
      <c r="F29" s="741"/>
    </row>
    <row r="30" customFormat="false" ht="19.8" hidden="false" customHeight="true" outlineLevel="0" collapsed="false">
      <c r="A30" s="12" t="s">
        <v>826</v>
      </c>
      <c r="B30" s="884" t="n">
        <v>592</v>
      </c>
      <c r="C30" s="741" t="n">
        <f aca="false">附七環成本分析!E49</f>
        <v>85</v>
      </c>
      <c r="D30" s="884" t="n">
        <v>0</v>
      </c>
      <c r="E30" s="883" t="n">
        <f aca="false">B30+C30-D30</f>
        <v>677</v>
      </c>
      <c r="F30" s="741"/>
    </row>
    <row r="31" customFormat="false" ht="18.6" hidden="false" customHeight="true" outlineLevel="0" collapsed="false">
      <c r="A31" s="20" t="s">
        <v>561</v>
      </c>
      <c r="B31" s="890" t="n">
        <f aca="false">B30</f>
        <v>592</v>
      </c>
      <c r="C31" s="741" t="n">
        <f aca="false">C30</f>
        <v>85</v>
      </c>
      <c r="D31" s="890" t="n">
        <f aca="false">D30</f>
        <v>0</v>
      </c>
      <c r="E31" s="883" t="n">
        <f aca="false">E30</f>
        <v>677</v>
      </c>
      <c r="F31" s="741"/>
    </row>
    <row r="32" customFormat="false" ht="21" hidden="false" customHeight="true" outlineLevel="0" collapsed="false">
      <c r="A32" s="887" t="s">
        <v>50</v>
      </c>
      <c r="B32" s="890"/>
      <c r="C32" s="741"/>
      <c r="D32" s="890"/>
      <c r="E32" s="883"/>
      <c r="F32" s="741"/>
    </row>
    <row r="33" customFormat="false" ht="19.2" hidden="false" customHeight="true" outlineLevel="0" collapsed="false">
      <c r="A33" s="20" t="s">
        <v>824</v>
      </c>
      <c r="B33" s="890"/>
      <c r="C33" s="741"/>
      <c r="D33" s="890"/>
      <c r="E33" s="883"/>
      <c r="F33" s="741"/>
    </row>
    <row r="34" customFormat="false" ht="18.6" hidden="false" customHeight="true" outlineLevel="0" collapsed="false">
      <c r="A34" s="20" t="s">
        <v>834</v>
      </c>
      <c r="B34" s="890" t="n">
        <v>0</v>
      </c>
      <c r="C34" s="741" t="n">
        <f aca="false">附七水成本分析!E29</f>
        <v>100</v>
      </c>
      <c r="D34" s="890"/>
      <c r="E34" s="883" t="n">
        <f aca="false">B34+C34-D34</f>
        <v>100</v>
      </c>
      <c r="F34" s="741"/>
    </row>
    <row r="35" customFormat="false" ht="16.2" hidden="false" customHeight="true" outlineLevel="0" collapsed="false">
      <c r="A35" s="891" t="s">
        <v>561</v>
      </c>
      <c r="B35" s="892" t="n">
        <f aca="false">B34</f>
        <v>0</v>
      </c>
      <c r="C35" s="743" t="n">
        <f aca="false">C34</f>
        <v>100</v>
      </c>
      <c r="D35" s="892" t="n">
        <f aca="false">D34</f>
        <v>0</v>
      </c>
      <c r="E35" s="892" t="n">
        <f aca="false">E34</f>
        <v>100</v>
      </c>
      <c r="F35" s="743"/>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7-&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14" activeCellId="0" sqref="F14"/>
    </sheetView>
  </sheetViews>
  <sheetFormatPr defaultColWidth="8.99609375" defaultRowHeight="16.2" zeroHeight="false" outlineLevelRow="0" outlineLevelCol="0"/>
  <cols>
    <col collapsed="false" customWidth="true" hidden="false" outlineLevel="0" max="1" min="1" style="68" width="24.21"/>
    <col collapsed="false" customWidth="true" hidden="false" outlineLevel="0" max="2" min="2" style="68" width="8.66"/>
    <col collapsed="false" customWidth="true" hidden="false" outlineLevel="0" max="3" min="3" style="69" width="11.43"/>
    <col collapsed="false" customWidth="true" hidden="false" outlineLevel="0" max="4" min="4" style="70" width="9.1"/>
    <col collapsed="false" customWidth="true" hidden="false" outlineLevel="0" max="5" min="5" style="68" width="9.77"/>
    <col collapsed="false" customWidth="true" hidden="false" outlineLevel="0" max="6" min="6" style="68" width="27.87"/>
    <col collapsed="false" customWidth="false" hidden="false" outlineLevel="0" max="257" min="7" style="68" width="8.99"/>
  </cols>
  <sheetData>
    <row r="1" customFormat="false" ht="22.2" hidden="false" customHeight="false" outlineLevel="0" collapsed="false">
      <c r="A1" s="71" t="s">
        <v>0</v>
      </c>
      <c r="B1" s="71"/>
      <c r="C1" s="71"/>
      <c r="D1" s="71"/>
      <c r="E1" s="71"/>
      <c r="F1" s="71"/>
      <c r="G1" s="72"/>
      <c r="H1" s="72"/>
    </row>
    <row r="2" customFormat="false" ht="22.2" hidden="false" customHeight="false" outlineLevel="0" collapsed="false">
      <c r="A2" s="71" t="s">
        <v>40</v>
      </c>
      <c r="B2" s="71"/>
      <c r="C2" s="71"/>
      <c r="D2" s="71"/>
      <c r="E2" s="71"/>
      <c r="F2" s="71"/>
      <c r="G2" s="72"/>
      <c r="H2" s="72"/>
    </row>
    <row r="3" customFormat="false" ht="24.6" hidden="false" customHeight="false" outlineLevel="0" collapsed="false">
      <c r="A3" s="73" t="s">
        <v>74</v>
      </c>
      <c r="B3" s="73"/>
      <c r="C3" s="73"/>
      <c r="D3" s="73"/>
      <c r="E3" s="73"/>
      <c r="F3" s="73"/>
      <c r="G3" s="72"/>
      <c r="H3" s="72"/>
    </row>
    <row r="4" customFormat="false" ht="16.2" hidden="false" customHeight="false" outlineLevel="0" collapsed="false">
      <c r="A4" s="74" t="str">
        <f aca="false">現金流量!A4</f>
        <v>中華民國105年度</v>
      </c>
      <c r="B4" s="74"/>
      <c r="C4" s="74"/>
      <c r="D4" s="74"/>
      <c r="E4" s="74"/>
      <c r="F4" s="74"/>
    </row>
    <row r="5" customFormat="false" ht="16.2" hidden="false" customHeight="true" outlineLevel="0" collapsed="false">
      <c r="A5" s="75" t="s">
        <v>75</v>
      </c>
      <c r="B5" s="75" t="s">
        <v>76</v>
      </c>
      <c r="C5" s="75" t="s">
        <v>43</v>
      </c>
      <c r="D5" s="75"/>
      <c r="E5" s="75"/>
      <c r="F5" s="75" t="s">
        <v>44</v>
      </c>
    </row>
    <row r="6" customFormat="false" ht="16.2" hidden="false" customHeight="true" outlineLevel="0" collapsed="false">
      <c r="A6" s="75"/>
      <c r="B6" s="75"/>
      <c r="C6" s="76" t="s">
        <v>77</v>
      </c>
      <c r="D6" s="75" t="s">
        <v>78</v>
      </c>
      <c r="E6" s="75" t="s">
        <v>79</v>
      </c>
      <c r="F6" s="75"/>
    </row>
    <row r="7" customFormat="false" ht="16.2" hidden="false" customHeight="false" outlineLevel="0" collapsed="false">
      <c r="A7" s="75"/>
      <c r="B7" s="75"/>
      <c r="C7" s="77" t="s">
        <v>80</v>
      </c>
      <c r="D7" s="75"/>
      <c r="E7" s="75"/>
      <c r="F7" s="75"/>
      <c r="I7" s="78" t="s">
        <v>81</v>
      </c>
    </row>
    <row r="8" customFormat="false" ht="16.2" hidden="false" customHeight="false" outlineLevel="0" collapsed="false">
      <c r="A8" s="79" t="s">
        <v>10</v>
      </c>
      <c r="B8" s="80"/>
      <c r="C8" s="81"/>
      <c r="D8" s="82"/>
      <c r="E8" s="83" t="n">
        <f aca="false">E9</f>
        <v>71460</v>
      </c>
      <c r="F8" s="84"/>
    </row>
    <row r="9" customFormat="false" ht="16.2" hidden="false" customHeight="false" outlineLevel="0" collapsed="false">
      <c r="A9" s="85" t="s">
        <v>82</v>
      </c>
      <c r="B9" s="86"/>
      <c r="C9" s="87"/>
      <c r="D9" s="88"/>
      <c r="E9" s="89" t="n">
        <f aca="false">E10+E11</f>
        <v>71460</v>
      </c>
      <c r="F9" s="90"/>
    </row>
    <row r="10" customFormat="false" ht="87.6" hidden="false" customHeight="true" outlineLevel="0" collapsed="false">
      <c r="A10" s="91" t="s">
        <v>83</v>
      </c>
      <c r="B10" s="92" t="s">
        <v>84</v>
      </c>
      <c r="C10" s="93" t="n">
        <v>71460</v>
      </c>
      <c r="D10" s="92" t="n">
        <v>1</v>
      </c>
      <c r="E10" s="94" t="n">
        <f aca="false">C10*D10</f>
        <v>71460</v>
      </c>
      <c r="F10" s="91" t="s">
        <v>85</v>
      </c>
    </row>
    <row r="11" customFormat="false" ht="20.1" hidden="false" customHeight="true" outlineLevel="0" collapsed="false">
      <c r="A11" s="95"/>
      <c r="B11" s="96"/>
      <c r="C11" s="97"/>
      <c r="D11" s="88"/>
      <c r="E11" s="98"/>
      <c r="F11" s="99"/>
    </row>
    <row r="12" customFormat="false" ht="16.2" hidden="false" customHeight="false" outlineLevel="0" collapsed="false">
      <c r="A12" s="100" t="s">
        <v>16</v>
      </c>
      <c r="B12" s="86"/>
      <c r="C12" s="87"/>
      <c r="D12" s="101"/>
      <c r="E12" s="89" t="n">
        <f aca="false">E13</f>
        <v>640</v>
      </c>
      <c r="F12" s="102"/>
    </row>
    <row r="13" customFormat="false" ht="16.2" hidden="false" customHeight="false" outlineLevel="0" collapsed="false">
      <c r="A13" s="85" t="s">
        <v>86</v>
      </c>
      <c r="B13" s="86"/>
      <c r="C13" s="87"/>
      <c r="D13" s="101"/>
      <c r="E13" s="89" t="n">
        <f aca="false">E14+E15</f>
        <v>640</v>
      </c>
      <c r="F13" s="102"/>
    </row>
    <row r="14" customFormat="false" ht="56.4" hidden="false" customHeight="true" outlineLevel="0" collapsed="false">
      <c r="A14" s="103" t="s">
        <v>18</v>
      </c>
      <c r="B14" s="92" t="s">
        <v>84</v>
      </c>
      <c r="C14" s="93" t="n">
        <v>640</v>
      </c>
      <c r="D14" s="104" t="n">
        <v>1</v>
      </c>
      <c r="E14" s="105" t="n">
        <f aca="false">C14*D14</f>
        <v>640</v>
      </c>
      <c r="F14" s="106" t="s">
        <v>87</v>
      </c>
    </row>
    <row r="15" s="111" customFormat="true" ht="16.2" hidden="false" customHeight="false" outlineLevel="0" collapsed="false">
      <c r="A15" s="103"/>
      <c r="B15" s="92"/>
      <c r="C15" s="107"/>
      <c r="D15" s="108"/>
      <c r="E15" s="109"/>
      <c r="F15" s="110"/>
    </row>
    <row r="16" customFormat="false" ht="16.2" hidden="false" customHeight="false" outlineLevel="0" collapsed="false">
      <c r="A16" s="100" t="s">
        <v>21</v>
      </c>
      <c r="B16" s="86"/>
      <c r="C16" s="87"/>
      <c r="D16" s="88"/>
      <c r="E16" s="89" t="n">
        <f aca="false">E17</f>
        <v>125970</v>
      </c>
      <c r="F16" s="102"/>
    </row>
    <row r="17" customFormat="false" ht="16.2" hidden="false" customHeight="false" outlineLevel="0" collapsed="false">
      <c r="A17" s="85" t="s">
        <v>88</v>
      </c>
      <c r="B17" s="86"/>
      <c r="C17" s="87"/>
      <c r="D17" s="88"/>
      <c r="E17" s="89" t="n">
        <f aca="false">E18</f>
        <v>125970</v>
      </c>
      <c r="F17" s="102"/>
    </row>
    <row r="18" customFormat="false" ht="85.2" hidden="false" customHeight="true" outlineLevel="0" collapsed="false">
      <c r="A18" s="103" t="s">
        <v>22</v>
      </c>
      <c r="B18" s="92" t="s">
        <v>84</v>
      </c>
      <c r="C18" s="93" t="n">
        <v>125970</v>
      </c>
      <c r="D18" s="92" t="n">
        <v>1</v>
      </c>
      <c r="E18" s="105" t="n">
        <f aca="false">C18*D18</f>
        <v>125970</v>
      </c>
      <c r="F18" s="91" t="s">
        <v>89</v>
      </c>
    </row>
    <row r="19" customFormat="false" ht="16.2" hidden="false" customHeight="false" outlineLevel="0" collapsed="false">
      <c r="A19" s="91"/>
      <c r="B19" s="92"/>
      <c r="C19" s="87"/>
      <c r="D19" s="112"/>
      <c r="E19" s="105"/>
      <c r="F19" s="113"/>
    </row>
    <row r="20" customFormat="false" ht="16.2" hidden="false" customHeight="false" outlineLevel="0" collapsed="false">
      <c r="A20" s="100" t="s">
        <v>23</v>
      </c>
      <c r="B20" s="86"/>
      <c r="C20" s="87"/>
      <c r="D20" s="88"/>
      <c r="E20" s="114" t="n">
        <f aca="false">E21</f>
        <v>420</v>
      </c>
      <c r="F20" s="102"/>
    </row>
    <row r="21" customFormat="false" ht="16.2" hidden="false" customHeight="false" outlineLevel="0" collapsed="false">
      <c r="A21" s="85" t="s">
        <v>90</v>
      </c>
      <c r="B21" s="86"/>
      <c r="C21" s="87"/>
      <c r="D21" s="88"/>
      <c r="E21" s="89" t="n">
        <f aca="false">E22</f>
        <v>420</v>
      </c>
      <c r="F21" s="102"/>
    </row>
    <row r="22" customFormat="false" ht="16.2" hidden="false" customHeight="true" outlineLevel="0" collapsed="false">
      <c r="A22" s="85" t="s">
        <v>91</v>
      </c>
      <c r="B22" s="115" t="s">
        <v>84</v>
      </c>
      <c r="C22" s="97" t="n">
        <v>420</v>
      </c>
      <c r="D22" s="116" t="n">
        <v>1</v>
      </c>
      <c r="E22" s="117" t="n">
        <f aca="false">C22*D22</f>
        <v>420</v>
      </c>
      <c r="F22" s="118" t="s">
        <v>92</v>
      </c>
    </row>
    <row r="23" customFormat="false" ht="16.2" hidden="false" customHeight="false" outlineLevel="0" collapsed="false">
      <c r="A23" s="91"/>
      <c r="B23" s="96"/>
      <c r="C23" s="97"/>
      <c r="D23" s="119"/>
      <c r="E23" s="90"/>
      <c r="F23" s="118"/>
    </row>
    <row r="24" customFormat="false" ht="53.4" hidden="false" customHeight="true" outlineLevel="0" collapsed="false">
      <c r="A24" s="91"/>
      <c r="B24" s="90"/>
      <c r="C24" s="87"/>
      <c r="D24" s="88"/>
      <c r="E24" s="90"/>
      <c r="F24" s="118"/>
    </row>
    <row r="25" customFormat="false" ht="16.2" hidden="false" customHeight="false" outlineLevel="0" collapsed="false">
      <c r="A25" s="120"/>
      <c r="B25" s="120"/>
      <c r="C25" s="121"/>
      <c r="D25" s="122"/>
      <c r="E25" s="120"/>
      <c r="F25" s="120"/>
    </row>
    <row r="26" customFormat="false" ht="16.2" hidden="false" customHeight="false" outlineLevel="0" collapsed="false">
      <c r="A26" s="120"/>
      <c r="B26" s="120"/>
      <c r="C26" s="121"/>
      <c r="D26" s="122"/>
      <c r="E26" s="120"/>
      <c r="F26" s="120"/>
    </row>
    <row r="27" customFormat="false" ht="16.2" hidden="false" customHeight="false" outlineLevel="0" collapsed="false">
      <c r="A27" s="120"/>
      <c r="B27" s="120"/>
      <c r="C27" s="121"/>
      <c r="D27" s="122"/>
      <c r="E27" s="120"/>
      <c r="F27" s="120"/>
    </row>
    <row r="28" customFormat="false" ht="16.2" hidden="false" customHeight="false" outlineLevel="0" collapsed="false">
      <c r="A28" s="120"/>
      <c r="B28" s="120"/>
      <c r="C28" s="121"/>
      <c r="D28" s="122"/>
      <c r="E28" s="120"/>
      <c r="F28" s="120"/>
    </row>
    <row r="29" customFormat="false" ht="16.2" hidden="false" customHeight="false" outlineLevel="0" collapsed="false">
      <c r="A29" s="123" t="s">
        <v>45</v>
      </c>
      <c r="B29" s="124"/>
      <c r="C29" s="125"/>
      <c r="D29" s="126"/>
      <c r="E29" s="125" t="n">
        <f aca="false">SUM(E8,E12,E16,E20)</f>
        <v>198490</v>
      </c>
      <c r="F29" s="124"/>
    </row>
  </sheetData>
  <mergeCells count="11">
    <mergeCell ref="A1:F1"/>
    <mergeCell ref="A2:F2"/>
    <mergeCell ref="A3:F3"/>
    <mergeCell ref="A4:F4"/>
    <mergeCell ref="A5:A7"/>
    <mergeCell ref="B5:B7"/>
    <mergeCell ref="C5:E5"/>
    <mergeCell ref="F5:F7"/>
    <mergeCell ref="D6:D7"/>
    <mergeCell ref="E6:E7"/>
    <mergeCell ref="F22:F24"/>
  </mergeCells>
  <printOptions headings="false" gridLines="false" gridLinesSet="true" horizontalCentered="false" verticalCentered="false"/>
  <pageMargins left="0.551388888888889" right="0.0784722222222222" top="0.984027777777778"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6.2" zeroHeight="false" outlineLevelRow="0" outlineLevelCol="0"/>
  <cols>
    <col collapsed="false" customWidth="true" hidden="false" outlineLevel="0" max="1" min="1" style="127" width="25.21"/>
    <col collapsed="false" customWidth="true" hidden="false" outlineLevel="0" max="2" min="2" style="127" width="5.43"/>
    <col collapsed="false" customWidth="true" hidden="false" outlineLevel="0" max="3" min="3" style="128" width="12.77"/>
    <col collapsed="false" customWidth="true" hidden="false" outlineLevel="0" max="4" min="4" style="129" width="9.43"/>
    <col collapsed="false" customWidth="true" hidden="false" outlineLevel="0" max="5" min="5" style="127" width="11.66"/>
    <col collapsed="false" customWidth="true" hidden="false" outlineLevel="0" max="6" min="6" style="127" width="21.99"/>
    <col collapsed="false" customWidth="false" hidden="false" outlineLevel="0" max="257" min="7" style="127" width="8.99"/>
  </cols>
  <sheetData>
    <row r="1" customFormat="false" ht="22.2" hidden="false" customHeight="false" outlineLevel="0" collapsed="false">
      <c r="A1" s="130" t="s">
        <v>0</v>
      </c>
      <c r="B1" s="130"/>
      <c r="C1" s="130"/>
      <c r="D1" s="130"/>
      <c r="E1" s="130"/>
      <c r="F1" s="130"/>
      <c r="G1" s="131"/>
      <c r="H1" s="131"/>
    </row>
    <row r="2" customFormat="false" ht="22.2" hidden="false" customHeight="false" outlineLevel="0" collapsed="false">
      <c r="A2" s="130" t="s">
        <v>40</v>
      </c>
      <c r="B2" s="130"/>
      <c r="C2" s="130"/>
      <c r="D2" s="130"/>
      <c r="E2" s="130"/>
      <c r="F2" s="130"/>
      <c r="G2" s="131"/>
      <c r="H2" s="131"/>
    </row>
    <row r="3" customFormat="false" ht="24.6" hidden="false" customHeight="false" outlineLevel="0" collapsed="false">
      <c r="A3" s="132" t="s">
        <v>93</v>
      </c>
      <c r="B3" s="132"/>
      <c r="C3" s="132"/>
      <c r="D3" s="132"/>
      <c r="E3" s="132"/>
      <c r="F3" s="132"/>
      <c r="G3" s="131"/>
      <c r="H3" s="131"/>
    </row>
    <row r="4" customFormat="false" ht="16.2" hidden="false" customHeight="false" outlineLevel="0" collapsed="false">
      <c r="A4" s="133" t="str">
        <f aca="false">現金流量!A4</f>
        <v>中華民國105年度</v>
      </c>
      <c r="B4" s="133"/>
      <c r="C4" s="133"/>
      <c r="D4" s="133"/>
      <c r="E4" s="133"/>
      <c r="F4" s="133"/>
    </row>
    <row r="5" customFormat="false" ht="16.2" hidden="false" customHeight="true" outlineLevel="0" collapsed="false">
      <c r="A5" s="134" t="s">
        <v>75</v>
      </c>
      <c r="B5" s="134" t="s">
        <v>76</v>
      </c>
      <c r="C5" s="134" t="s">
        <v>43</v>
      </c>
      <c r="D5" s="134"/>
      <c r="E5" s="134"/>
      <c r="F5" s="134" t="s">
        <v>44</v>
      </c>
    </row>
    <row r="6" customFormat="false" ht="16.2" hidden="false" customHeight="true" outlineLevel="0" collapsed="false">
      <c r="A6" s="134"/>
      <c r="B6" s="134"/>
      <c r="C6" s="135" t="s">
        <v>77</v>
      </c>
      <c r="D6" s="134" t="s">
        <v>78</v>
      </c>
      <c r="E6" s="134" t="s">
        <v>79</v>
      </c>
      <c r="F6" s="134"/>
    </row>
    <row r="7" customFormat="false" ht="16.2" hidden="false" customHeight="false" outlineLevel="0" collapsed="false">
      <c r="A7" s="134"/>
      <c r="B7" s="134"/>
      <c r="C7" s="136" t="s">
        <v>80</v>
      </c>
      <c r="D7" s="134"/>
      <c r="E7" s="134"/>
      <c r="F7" s="134"/>
      <c r="I7" s="137" t="s">
        <v>81</v>
      </c>
    </row>
    <row r="8" customFormat="false" ht="16.2" hidden="false" customHeight="false" outlineLevel="0" collapsed="false">
      <c r="A8" s="138" t="s">
        <v>94</v>
      </c>
      <c r="B8" s="139"/>
      <c r="C8" s="140"/>
      <c r="D8" s="141"/>
      <c r="E8" s="142" t="n">
        <f aca="false">E9</f>
        <v>161953</v>
      </c>
      <c r="F8" s="143"/>
    </row>
    <row r="9" customFormat="false" ht="16.2" hidden="false" customHeight="false" outlineLevel="0" collapsed="false">
      <c r="A9" s="144" t="s">
        <v>95</v>
      </c>
      <c r="B9" s="139"/>
      <c r="C9" s="140"/>
      <c r="D9" s="141"/>
      <c r="E9" s="142" t="n">
        <f aca="false">E10</f>
        <v>161953</v>
      </c>
      <c r="F9" s="143"/>
    </row>
    <row r="10" customFormat="false" ht="71.25" hidden="false" customHeight="true" outlineLevel="0" collapsed="false">
      <c r="A10" s="145" t="s">
        <v>96</v>
      </c>
      <c r="B10" s="146" t="s">
        <v>84</v>
      </c>
      <c r="C10" s="147" t="n">
        <v>161953</v>
      </c>
      <c r="D10" s="148" t="n">
        <v>1</v>
      </c>
      <c r="E10" s="147" t="n">
        <f aca="false">C10*D10</f>
        <v>161953</v>
      </c>
      <c r="F10" s="149" t="s">
        <v>97</v>
      </c>
    </row>
    <row r="11" customFormat="false" ht="20.1" hidden="false" customHeight="true" outlineLevel="0" collapsed="false">
      <c r="A11" s="150"/>
      <c r="B11" s="148"/>
      <c r="C11" s="151"/>
      <c r="D11" s="152"/>
      <c r="E11" s="153"/>
      <c r="F11" s="154"/>
    </row>
    <row r="12" customFormat="false" ht="20.1" hidden="false" customHeight="true" outlineLevel="0" collapsed="false">
      <c r="A12" s="150"/>
      <c r="B12" s="148"/>
      <c r="C12" s="151"/>
      <c r="D12" s="152"/>
      <c r="E12" s="153"/>
      <c r="F12" s="154"/>
    </row>
    <row r="13" customFormat="false" ht="16.2" hidden="false" customHeight="false" outlineLevel="0" collapsed="false">
      <c r="A13" s="138" t="s">
        <v>16</v>
      </c>
      <c r="B13" s="139"/>
      <c r="C13" s="140"/>
      <c r="D13" s="155"/>
      <c r="E13" s="156" t="n">
        <f aca="false">E14</f>
        <v>80</v>
      </c>
      <c r="F13" s="143"/>
    </row>
    <row r="14" customFormat="false" ht="16.2" hidden="false" customHeight="false" outlineLevel="0" collapsed="false">
      <c r="A14" s="144" t="s">
        <v>86</v>
      </c>
      <c r="B14" s="141"/>
      <c r="C14" s="140"/>
      <c r="D14" s="155"/>
      <c r="E14" s="156" t="n">
        <f aca="false">E15</f>
        <v>80</v>
      </c>
      <c r="F14" s="157"/>
    </row>
    <row r="15" customFormat="false" ht="48" hidden="false" customHeight="true" outlineLevel="0" collapsed="false">
      <c r="A15" s="145" t="s">
        <v>98</v>
      </c>
      <c r="B15" s="146" t="s">
        <v>84</v>
      </c>
      <c r="C15" s="147" t="n">
        <v>80</v>
      </c>
      <c r="D15" s="158" t="n">
        <v>1</v>
      </c>
      <c r="E15" s="159" t="n">
        <f aca="false">C15*D15</f>
        <v>80</v>
      </c>
      <c r="F15" s="160" t="s">
        <v>99</v>
      </c>
    </row>
    <row r="16" customFormat="false" ht="16.2" hidden="false" customHeight="false" outlineLevel="0" collapsed="false">
      <c r="A16" s="145"/>
      <c r="B16" s="139"/>
      <c r="C16" s="151"/>
      <c r="D16" s="161"/>
      <c r="E16" s="156"/>
      <c r="F16" s="160"/>
    </row>
    <row r="17" customFormat="false" ht="16.2" hidden="false" customHeight="false" outlineLevel="0" collapsed="false">
      <c r="A17" s="145"/>
      <c r="B17" s="139"/>
      <c r="C17" s="151"/>
      <c r="D17" s="161"/>
      <c r="E17" s="156"/>
      <c r="F17" s="160"/>
    </row>
    <row r="18" customFormat="false" ht="16.2" hidden="false" customHeight="false" outlineLevel="0" collapsed="false">
      <c r="A18" s="145"/>
      <c r="B18" s="139"/>
      <c r="C18" s="151"/>
      <c r="D18" s="161"/>
      <c r="E18" s="156"/>
      <c r="F18" s="162"/>
    </row>
    <row r="19" customFormat="false" ht="16.2" hidden="false" customHeight="false" outlineLevel="0" collapsed="false">
      <c r="A19" s="145"/>
      <c r="B19" s="139"/>
      <c r="C19" s="151"/>
      <c r="D19" s="161"/>
      <c r="E19" s="156"/>
      <c r="F19" s="163"/>
    </row>
    <row r="20" customFormat="false" ht="16.2" hidden="false" customHeight="false" outlineLevel="0" collapsed="false">
      <c r="A20" s="138" t="s">
        <v>21</v>
      </c>
      <c r="B20" s="139"/>
      <c r="C20" s="140"/>
      <c r="D20" s="141"/>
      <c r="E20" s="156" t="n">
        <f aca="false">E21</f>
        <v>30000</v>
      </c>
      <c r="F20" s="143"/>
    </row>
    <row r="21" customFormat="false" ht="16.2" hidden="false" customHeight="false" outlineLevel="0" collapsed="false">
      <c r="A21" s="144" t="s">
        <v>88</v>
      </c>
      <c r="B21" s="139"/>
      <c r="C21" s="140"/>
      <c r="D21" s="141"/>
      <c r="E21" s="156" t="n">
        <f aca="false">SUM(E22:E22)</f>
        <v>30000</v>
      </c>
      <c r="F21" s="143"/>
    </row>
    <row r="22" customFormat="false" ht="32.4" hidden="false" customHeight="false" outlineLevel="0" collapsed="false">
      <c r="A22" s="145" t="s">
        <v>100</v>
      </c>
      <c r="B22" s="164" t="s">
        <v>84</v>
      </c>
      <c r="C22" s="165" t="n">
        <v>30000</v>
      </c>
      <c r="D22" s="148" t="n">
        <v>1</v>
      </c>
      <c r="E22" s="165" t="n">
        <f aca="false">SUM(C22)</f>
        <v>30000</v>
      </c>
      <c r="F22" s="166" t="s">
        <v>101</v>
      </c>
    </row>
    <row r="23" customFormat="false" ht="16.2" hidden="false" customHeight="false" outlineLevel="0" collapsed="false">
      <c r="A23" s="145"/>
      <c r="B23" s="149"/>
      <c r="C23" s="167"/>
      <c r="D23" s="152"/>
      <c r="E23" s="159"/>
      <c r="F23" s="162"/>
    </row>
    <row r="24" customFormat="false" ht="16.2" hidden="false" customHeight="false" outlineLevel="0" collapsed="false">
      <c r="A24" s="145"/>
      <c r="B24" s="148"/>
      <c r="C24" s="140"/>
      <c r="D24" s="152"/>
      <c r="E24" s="159"/>
      <c r="F24" s="168"/>
    </row>
    <row r="25" customFormat="false" ht="16.2" hidden="false" customHeight="false" outlineLevel="0" collapsed="false">
      <c r="A25" s="138" t="s">
        <v>23</v>
      </c>
      <c r="B25" s="139"/>
      <c r="C25" s="140"/>
      <c r="D25" s="141"/>
      <c r="E25" s="169" t="n">
        <f aca="false">E26</f>
        <v>100</v>
      </c>
      <c r="F25" s="143"/>
    </row>
    <row r="26" customFormat="false" ht="16.2" hidden="false" customHeight="false" outlineLevel="0" collapsed="false">
      <c r="A26" s="144" t="s">
        <v>90</v>
      </c>
      <c r="B26" s="139"/>
      <c r="C26" s="140"/>
      <c r="D26" s="141"/>
      <c r="E26" s="169" t="n">
        <f aca="false">E27</f>
        <v>100</v>
      </c>
      <c r="F26" s="143"/>
    </row>
    <row r="27" customFormat="false" ht="16.2" hidden="false" customHeight="false" outlineLevel="0" collapsed="false">
      <c r="A27" s="144" t="s">
        <v>91</v>
      </c>
      <c r="B27" s="170" t="s">
        <v>84</v>
      </c>
      <c r="C27" s="167" t="n">
        <v>100</v>
      </c>
      <c r="D27" s="171" t="n">
        <v>1</v>
      </c>
      <c r="E27" s="169" t="n">
        <f aca="false">C27*D27</f>
        <v>100</v>
      </c>
      <c r="F27" s="172" t="s">
        <v>102</v>
      </c>
    </row>
    <row r="28" customFormat="false" ht="16.2" hidden="false" customHeight="false" outlineLevel="0" collapsed="false">
      <c r="A28" s="144"/>
      <c r="B28" s="139"/>
      <c r="C28" s="167"/>
      <c r="D28" s="171"/>
      <c r="E28" s="169"/>
      <c r="F28" s="172"/>
    </row>
    <row r="29" customFormat="false" ht="16.2" hidden="false" customHeight="false" outlineLevel="0" collapsed="false">
      <c r="A29" s="144"/>
      <c r="B29" s="139"/>
      <c r="C29" s="167"/>
      <c r="D29" s="171"/>
      <c r="E29" s="169"/>
      <c r="F29" s="172"/>
    </row>
    <row r="30" customFormat="false" ht="16.2" hidden="false" customHeight="false" outlineLevel="0" collapsed="false">
      <c r="A30" s="144"/>
      <c r="B30" s="139"/>
      <c r="C30" s="167"/>
      <c r="D30" s="171"/>
      <c r="E30" s="169"/>
      <c r="F30" s="172"/>
    </row>
    <row r="31" customFormat="false" ht="16.2" hidden="false" customHeight="false" outlineLevel="0" collapsed="false">
      <c r="A31" s="144"/>
      <c r="B31" s="139"/>
      <c r="C31" s="167"/>
      <c r="D31" s="171"/>
      <c r="E31" s="169"/>
      <c r="F31" s="172"/>
    </row>
    <row r="32" customFormat="false" ht="16.2" hidden="false" customHeight="false" outlineLevel="0" collapsed="false">
      <c r="A32" s="145"/>
      <c r="B32" s="173"/>
      <c r="C32" s="167"/>
      <c r="D32" s="174"/>
      <c r="E32" s="143"/>
      <c r="F32" s="172"/>
    </row>
    <row r="33" customFormat="false" ht="16.2" hidden="false" customHeight="false" outlineLevel="0" collapsed="false">
      <c r="A33" s="144"/>
      <c r="B33" s="139"/>
      <c r="C33" s="167"/>
      <c r="D33" s="171"/>
      <c r="E33" s="169"/>
      <c r="F33" s="172"/>
    </row>
    <row r="34" customFormat="false" ht="16.2" hidden="false" customHeight="false" outlineLevel="0" collapsed="false">
      <c r="A34" s="145"/>
      <c r="B34" s="173"/>
      <c r="C34" s="167"/>
      <c r="D34" s="174"/>
      <c r="E34" s="143"/>
      <c r="F34" s="172"/>
    </row>
    <row r="35" s="180" customFormat="true" ht="18" hidden="false" customHeight="true" outlineLevel="0" collapsed="false">
      <c r="A35" s="175" t="s">
        <v>45</v>
      </c>
      <c r="B35" s="176"/>
      <c r="C35" s="177"/>
      <c r="D35" s="178"/>
      <c r="E35" s="179" t="n">
        <f aca="false">SUM(E10,E15,E22,E27)</f>
        <v>192133</v>
      </c>
      <c r="F35" s="176"/>
    </row>
  </sheetData>
  <mergeCells count="12">
    <mergeCell ref="A1:F1"/>
    <mergeCell ref="A2:F2"/>
    <mergeCell ref="A3:F3"/>
    <mergeCell ref="A4:F4"/>
    <mergeCell ref="A5:A7"/>
    <mergeCell ref="B5:B7"/>
    <mergeCell ref="C5:E5"/>
    <mergeCell ref="F5:F7"/>
    <mergeCell ref="D6:D7"/>
    <mergeCell ref="E6:E7"/>
    <mergeCell ref="F15:F17"/>
    <mergeCell ref="F27:F34"/>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6.2" zeroHeight="false" outlineLevelRow="0" outlineLevelCol="0"/>
  <cols>
    <col collapsed="false" customWidth="true" hidden="false" outlineLevel="0" max="1" min="1" style="127" width="25.21"/>
    <col collapsed="false" customWidth="true" hidden="false" outlineLevel="0" max="2" min="2" style="127" width="5.43"/>
    <col collapsed="false" customWidth="true" hidden="false" outlineLevel="0" max="3" min="3" style="128" width="12.77"/>
    <col collapsed="false" customWidth="true" hidden="false" outlineLevel="0" max="4" min="4" style="129" width="9.43"/>
    <col collapsed="false" customWidth="true" hidden="false" outlineLevel="0" max="5" min="5" style="127" width="11.66"/>
    <col collapsed="false" customWidth="true" hidden="false" outlineLevel="0" max="6" min="6" style="127" width="20.32"/>
    <col collapsed="false" customWidth="false" hidden="false" outlineLevel="0" max="257" min="7" style="127" width="8.99"/>
  </cols>
  <sheetData>
    <row r="1" customFormat="false" ht="22.2" hidden="false" customHeight="false" outlineLevel="0" collapsed="false">
      <c r="A1" s="130" t="s">
        <v>0</v>
      </c>
      <c r="B1" s="130"/>
      <c r="C1" s="130"/>
      <c r="D1" s="130"/>
      <c r="E1" s="130"/>
      <c r="F1" s="130"/>
      <c r="G1" s="131"/>
      <c r="H1" s="131"/>
    </row>
    <row r="2" customFormat="false" ht="22.2" hidden="false" customHeight="false" outlineLevel="0" collapsed="false">
      <c r="A2" s="130" t="s">
        <v>40</v>
      </c>
      <c r="B2" s="130"/>
      <c r="C2" s="130"/>
      <c r="D2" s="130"/>
      <c r="E2" s="130"/>
      <c r="F2" s="130"/>
      <c r="G2" s="131"/>
      <c r="H2" s="131"/>
    </row>
    <row r="3" customFormat="false" ht="24.6" hidden="false" customHeight="false" outlineLevel="0" collapsed="false">
      <c r="A3" s="132" t="s">
        <v>103</v>
      </c>
      <c r="B3" s="132"/>
      <c r="C3" s="132"/>
      <c r="D3" s="132"/>
      <c r="E3" s="132"/>
      <c r="F3" s="132"/>
      <c r="G3" s="131"/>
      <c r="H3" s="131"/>
    </row>
    <row r="4" customFormat="false" ht="16.2" hidden="false" customHeight="false" outlineLevel="0" collapsed="false">
      <c r="A4" s="133" t="str">
        <f aca="false">現金流量!A4</f>
        <v>中華民國105年度</v>
      </c>
      <c r="B4" s="133"/>
      <c r="C4" s="133"/>
      <c r="D4" s="133"/>
      <c r="E4" s="133"/>
      <c r="F4" s="133"/>
    </row>
    <row r="5" customFormat="false" ht="16.2" hidden="false" customHeight="true" outlineLevel="0" collapsed="false">
      <c r="A5" s="134" t="s">
        <v>75</v>
      </c>
      <c r="B5" s="134" t="s">
        <v>76</v>
      </c>
      <c r="C5" s="134" t="s">
        <v>43</v>
      </c>
      <c r="D5" s="134"/>
      <c r="E5" s="134"/>
      <c r="F5" s="134" t="s">
        <v>44</v>
      </c>
    </row>
    <row r="6" customFormat="false" ht="16.2" hidden="false" customHeight="true" outlineLevel="0" collapsed="false">
      <c r="A6" s="134"/>
      <c r="B6" s="134"/>
      <c r="C6" s="135" t="s">
        <v>77</v>
      </c>
      <c r="D6" s="134"/>
      <c r="E6" s="134" t="s">
        <v>79</v>
      </c>
      <c r="F6" s="134"/>
    </row>
    <row r="7" customFormat="false" ht="16.2" hidden="false" customHeight="false" outlineLevel="0" collapsed="false">
      <c r="A7" s="134"/>
      <c r="B7" s="134"/>
      <c r="C7" s="136" t="s">
        <v>80</v>
      </c>
      <c r="D7" s="134"/>
      <c r="E7" s="134"/>
      <c r="F7" s="134"/>
      <c r="I7" s="137" t="s">
        <v>81</v>
      </c>
    </row>
    <row r="8" customFormat="false" ht="16.2" hidden="false" customHeight="false" outlineLevel="0" collapsed="false">
      <c r="A8" s="138"/>
      <c r="B8" s="148"/>
      <c r="C8" s="153"/>
      <c r="D8" s="148"/>
      <c r="E8" s="181"/>
      <c r="F8" s="154"/>
    </row>
    <row r="9" customFormat="false" ht="20.1" hidden="false" customHeight="true" outlineLevel="0" collapsed="false">
      <c r="A9" s="182"/>
      <c r="B9" s="148"/>
      <c r="C9" s="153"/>
      <c r="D9" s="148"/>
      <c r="E9" s="181"/>
      <c r="F9" s="154"/>
    </row>
    <row r="10" customFormat="false" ht="16.2" hidden="false" customHeight="false" outlineLevel="0" collapsed="false">
      <c r="A10" s="182"/>
      <c r="B10" s="148"/>
      <c r="C10" s="183"/>
      <c r="D10" s="148"/>
      <c r="E10" s="181"/>
      <c r="F10" s="154"/>
    </row>
    <row r="11" customFormat="false" ht="20.1" hidden="false" customHeight="true" outlineLevel="0" collapsed="false">
      <c r="A11" s="150"/>
      <c r="B11" s="148"/>
      <c r="C11" s="151"/>
      <c r="D11" s="152"/>
      <c r="E11" s="153"/>
      <c r="F11" s="154"/>
    </row>
    <row r="12" customFormat="false" ht="20.1" hidden="false" customHeight="true" outlineLevel="0" collapsed="false">
      <c r="A12" s="150"/>
      <c r="B12" s="148"/>
      <c r="C12" s="151"/>
      <c r="D12" s="152"/>
      <c r="E12" s="153"/>
      <c r="F12" s="154"/>
    </row>
    <row r="13" customFormat="false" ht="20.1" hidden="false" customHeight="true" outlineLevel="0" collapsed="false">
      <c r="A13" s="150"/>
      <c r="B13" s="148"/>
      <c r="C13" s="151"/>
      <c r="D13" s="152"/>
      <c r="E13" s="153"/>
      <c r="F13" s="154"/>
    </row>
    <row r="14" customFormat="false" ht="20.1" hidden="false" customHeight="true" outlineLevel="0" collapsed="false">
      <c r="A14" s="150"/>
      <c r="B14" s="148"/>
      <c r="C14" s="151"/>
      <c r="D14" s="152"/>
      <c r="E14" s="153"/>
      <c r="F14" s="154"/>
    </row>
    <row r="15" customFormat="false" ht="20.1" hidden="false" customHeight="true" outlineLevel="0" collapsed="false">
      <c r="A15" s="150"/>
      <c r="B15" s="148"/>
      <c r="C15" s="151"/>
      <c r="D15" s="152"/>
      <c r="E15" s="153"/>
      <c r="F15" s="154"/>
    </row>
    <row r="16" customFormat="false" ht="20.1" hidden="false" customHeight="true" outlineLevel="0" collapsed="false">
      <c r="A16" s="150"/>
      <c r="B16" s="148"/>
      <c r="C16" s="151"/>
      <c r="D16" s="152"/>
      <c r="E16" s="153"/>
      <c r="F16" s="154"/>
    </row>
    <row r="17" customFormat="false" ht="20.1" hidden="false" customHeight="true" outlineLevel="0" collapsed="false">
      <c r="A17" s="150"/>
      <c r="B17" s="148"/>
      <c r="C17" s="151"/>
      <c r="D17" s="152"/>
      <c r="E17" s="153"/>
      <c r="F17" s="154"/>
    </row>
    <row r="18" customFormat="false" ht="20.1" hidden="false" customHeight="true" outlineLevel="0" collapsed="false">
      <c r="A18" s="150"/>
      <c r="B18" s="148"/>
      <c r="C18" s="151"/>
      <c r="D18" s="152"/>
      <c r="E18" s="153"/>
      <c r="F18" s="154"/>
    </row>
    <row r="19" customFormat="false" ht="20.1" hidden="false" customHeight="true" outlineLevel="0" collapsed="false">
      <c r="A19" s="150"/>
      <c r="B19" s="148"/>
      <c r="C19" s="151"/>
      <c r="D19" s="152"/>
      <c r="E19" s="153"/>
      <c r="F19" s="154"/>
    </row>
    <row r="20" customFormat="false" ht="20.1" hidden="false" customHeight="true" outlineLevel="0" collapsed="false">
      <c r="A20" s="150"/>
      <c r="B20" s="148"/>
      <c r="C20" s="151"/>
      <c r="D20" s="152"/>
      <c r="E20" s="153"/>
      <c r="F20" s="154"/>
    </row>
    <row r="21" customFormat="false" ht="20.1" hidden="false" customHeight="true" outlineLevel="0" collapsed="false">
      <c r="A21" s="150"/>
      <c r="B21" s="148"/>
      <c r="C21" s="151"/>
      <c r="D21" s="152"/>
      <c r="E21" s="153"/>
      <c r="F21" s="154"/>
    </row>
    <row r="22" customFormat="false" ht="20.1" hidden="false" customHeight="true" outlineLevel="0" collapsed="false">
      <c r="A22" s="150"/>
      <c r="B22" s="148"/>
      <c r="C22" s="151"/>
      <c r="D22" s="152"/>
      <c r="E22" s="153"/>
      <c r="F22" s="154"/>
    </row>
    <row r="23" customFormat="false" ht="20.1" hidden="false" customHeight="true" outlineLevel="0" collapsed="false">
      <c r="A23" s="150"/>
      <c r="B23" s="148"/>
      <c r="C23" s="151"/>
      <c r="D23" s="152"/>
      <c r="E23" s="153"/>
      <c r="F23" s="154"/>
    </row>
    <row r="24" customFormat="false" ht="20.1" hidden="false" customHeight="true" outlineLevel="0" collapsed="false">
      <c r="A24" s="150"/>
      <c r="B24" s="148"/>
      <c r="C24" s="151"/>
      <c r="D24" s="152"/>
      <c r="E24" s="153"/>
      <c r="F24" s="154"/>
    </row>
    <row r="25" customFormat="false" ht="20.1" hidden="false" customHeight="true" outlineLevel="0" collapsed="false">
      <c r="A25" s="150"/>
      <c r="B25" s="148"/>
      <c r="C25" s="151"/>
      <c r="D25" s="152"/>
      <c r="E25" s="153"/>
      <c r="F25" s="154"/>
    </row>
    <row r="26" customFormat="false" ht="20.1" hidden="false" customHeight="true" outlineLevel="0" collapsed="false">
      <c r="A26" s="150"/>
      <c r="B26" s="148"/>
      <c r="C26" s="151"/>
      <c r="D26" s="152"/>
      <c r="E26" s="153"/>
      <c r="F26" s="154"/>
    </row>
    <row r="27" customFormat="false" ht="20.1" hidden="false" customHeight="true" outlineLevel="0" collapsed="false">
      <c r="A27" s="150"/>
      <c r="B27" s="148"/>
      <c r="C27" s="151"/>
      <c r="D27" s="152"/>
      <c r="E27" s="153"/>
      <c r="F27" s="154"/>
    </row>
    <row r="28" customFormat="false" ht="20.1" hidden="false" customHeight="true" outlineLevel="0" collapsed="false">
      <c r="A28" s="150"/>
      <c r="B28" s="148"/>
      <c r="C28" s="151"/>
      <c r="D28" s="152"/>
      <c r="E28" s="153"/>
      <c r="F28" s="154"/>
    </row>
    <row r="29" customFormat="false" ht="20.1" hidden="false" customHeight="true" outlineLevel="0" collapsed="false">
      <c r="A29" s="150"/>
      <c r="B29" s="148"/>
      <c r="C29" s="151"/>
      <c r="D29" s="152"/>
      <c r="E29" s="153"/>
      <c r="F29" s="154"/>
    </row>
    <row r="30" customFormat="false" ht="16.2" hidden="false" customHeight="false" outlineLevel="0" collapsed="false">
      <c r="A30" s="138"/>
      <c r="B30" s="139"/>
      <c r="C30" s="140"/>
      <c r="D30" s="141"/>
      <c r="E30" s="156"/>
      <c r="F30" s="143"/>
    </row>
    <row r="31" customFormat="false" ht="16.2" hidden="false" customHeight="false" outlineLevel="0" collapsed="false">
      <c r="A31" s="144"/>
      <c r="B31" s="139"/>
      <c r="C31" s="140"/>
      <c r="D31" s="141"/>
      <c r="E31" s="156"/>
      <c r="F31" s="143"/>
    </row>
    <row r="32" customFormat="false" ht="16.2" hidden="false" customHeight="false" outlineLevel="0" collapsed="false">
      <c r="A32" s="149"/>
      <c r="B32" s="184"/>
      <c r="C32" s="147"/>
      <c r="D32" s="148"/>
      <c r="E32" s="165"/>
      <c r="F32" s="166"/>
    </row>
    <row r="33" customFormat="false" ht="16.2" hidden="false" customHeight="false" outlineLevel="0" collapsed="false">
      <c r="A33" s="149"/>
      <c r="B33" s="184"/>
      <c r="C33" s="147"/>
      <c r="D33" s="148"/>
      <c r="E33" s="165"/>
      <c r="F33" s="166"/>
    </row>
    <row r="34" customFormat="false" ht="16.2" hidden="false" customHeight="false" outlineLevel="0" collapsed="false">
      <c r="A34" s="149"/>
      <c r="B34" s="184"/>
      <c r="C34" s="147"/>
      <c r="D34" s="148"/>
      <c r="E34" s="165"/>
      <c r="F34" s="166"/>
    </row>
    <row r="35" customFormat="false" ht="16.2" hidden="false" customHeight="false" outlineLevel="0" collapsed="false">
      <c r="A35" s="175"/>
      <c r="B35" s="176"/>
      <c r="C35" s="177"/>
      <c r="D35" s="178"/>
      <c r="E35" s="185"/>
      <c r="F35" s="176"/>
    </row>
  </sheetData>
  <mergeCells count="10">
    <mergeCell ref="A1:F1"/>
    <mergeCell ref="A2:F2"/>
    <mergeCell ref="A3:F3"/>
    <mergeCell ref="A4:F4"/>
    <mergeCell ref="A5:A7"/>
    <mergeCell ref="B5:B7"/>
    <mergeCell ref="C5:E5"/>
    <mergeCell ref="F5:F7"/>
    <mergeCell ref="D6:D7"/>
    <mergeCell ref="E6:E7"/>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7-&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8.99609375" defaultRowHeight="16.2" zeroHeight="false" outlineLevelRow="0" outlineLevelCol="0"/>
  <cols>
    <col collapsed="false" customWidth="true" hidden="false" outlineLevel="0" max="1" min="1" style="68" width="25.66"/>
    <col collapsed="false" customWidth="true" hidden="false" outlineLevel="0" max="2" min="2" style="68" width="8.1"/>
    <col collapsed="false" customWidth="true" hidden="false" outlineLevel="0" max="3" min="3" style="69" width="9.43"/>
    <col collapsed="false" customWidth="true" hidden="false" outlineLevel="0" max="4" min="4" style="70" width="7.77"/>
    <col collapsed="false" customWidth="true" hidden="false" outlineLevel="0" max="5" min="5" style="68" width="9.77"/>
    <col collapsed="false" customWidth="true" hidden="false" outlineLevel="0" max="6" min="6" style="68" width="30.87"/>
    <col collapsed="false" customWidth="false" hidden="false" outlineLevel="0" max="257" min="7" style="68" width="8.99"/>
  </cols>
  <sheetData>
    <row r="1" customFormat="false" ht="22.2" hidden="false" customHeight="false" outlineLevel="0" collapsed="false">
      <c r="A1" s="71" t="s">
        <v>0</v>
      </c>
      <c r="B1" s="71"/>
      <c r="C1" s="71"/>
      <c r="D1" s="71"/>
      <c r="E1" s="71"/>
      <c r="F1" s="71"/>
      <c r="G1" s="72"/>
      <c r="H1" s="72"/>
    </row>
    <row r="2" customFormat="false" ht="22.2" hidden="false" customHeight="false" outlineLevel="0" collapsed="false">
      <c r="A2" s="71" t="s">
        <v>40</v>
      </c>
      <c r="B2" s="71"/>
      <c r="C2" s="71"/>
      <c r="D2" s="71"/>
      <c r="E2" s="71"/>
      <c r="F2" s="71"/>
      <c r="G2" s="72"/>
      <c r="H2" s="72"/>
    </row>
    <row r="3" customFormat="false" ht="24.6" hidden="false" customHeight="false" outlineLevel="0" collapsed="false">
      <c r="A3" s="73" t="s">
        <v>104</v>
      </c>
      <c r="B3" s="73"/>
      <c r="C3" s="73"/>
      <c r="D3" s="73"/>
      <c r="E3" s="73"/>
      <c r="F3" s="73"/>
      <c r="G3" s="72"/>
      <c r="H3" s="72"/>
    </row>
    <row r="4" customFormat="false" ht="18" hidden="false" customHeight="true" outlineLevel="0" collapsed="false">
      <c r="A4" s="74" t="str">
        <f aca="false">現金流量!A4</f>
        <v>中華民國105年度</v>
      </c>
      <c r="B4" s="74"/>
      <c r="C4" s="74"/>
      <c r="D4" s="74"/>
      <c r="E4" s="74"/>
      <c r="F4" s="74"/>
    </row>
    <row r="5" customFormat="false" ht="16.2" hidden="false" customHeight="true" outlineLevel="0" collapsed="false">
      <c r="A5" s="75" t="s">
        <v>75</v>
      </c>
      <c r="B5" s="75" t="s">
        <v>76</v>
      </c>
      <c r="C5" s="75" t="s">
        <v>43</v>
      </c>
      <c r="D5" s="75"/>
      <c r="E5" s="75"/>
      <c r="F5" s="75" t="s">
        <v>44</v>
      </c>
    </row>
    <row r="6" customFormat="false" ht="16.2" hidden="false" customHeight="true" outlineLevel="0" collapsed="false">
      <c r="A6" s="75"/>
      <c r="B6" s="75"/>
      <c r="C6" s="76" t="s">
        <v>77</v>
      </c>
      <c r="D6" s="75" t="s">
        <v>78</v>
      </c>
      <c r="E6" s="75" t="s">
        <v>79</v>
      </c>
      <c r="F6" s="75"/>
    </row>
    <row r="7" customFormat="false" ht="32.4" hidden="false" customHeight="false" outlineLevel="0" collapsed="false">
      <c r="A7" s="75"/>
      <c r="B7" s="75"/>
      <c r="C7" s="77" t="s">
        <v>80</v>
      </c>
      <c r="D7" s="75"/>
      <c r="E7" s="75"/>
      <c r="F7" s="75"/>
      <c r="I7" s="78" t="s">
        <v>81</v>
      </c>
    </row>
    <row r="8" customFormat="false" ht="16.2" hidden="false" customHeight="false" outlineLevel="0" collapsed="false">
      <c r="A8" s="79" t="s">
        <v>10</v>
      </c>
      <c r="B8" s="80"/>
      <c r="C8" s="81"/>
      <c r="D8" s="82"/>
      <c r="E8" s="186" t="n">
        <f aca="false">E9</f>
        <v>16254</v>
      </c>
      <c r="F8" s="84"/>
    </row>
    <row r="9" customFormat="false" ht="16.2" hidden="false" customHeight="false" outlineLevel="0" collapsed="false">
      <c r="A9" s="187" t="s">
        <v>105</v>
      </c>
      <c r="B9" s="80"/>
      <c r="C9" s="81"/>
      <c r="D9" s="82"/>
      <c r="E9" s="186" t="n">
        <f aca="false">E10+E11+E12+E13</f>
        <v>16254</v>
      </c>
      <c r="F9" s="84"/>
    </row>
    <row r="10" customFormat="false" ht="30.6" hidden="false" customHeight="true" outlineLevel="0" collapsed="false">
      <c r="A10" s="188"/>
      <c r="B10" s="189" t="s">
        <v>84</v>
      </c>
      <c r="C10" s="190" t="n">
        <v>13000</v>
      </c>
      <c r="D10" s="191" t="n">
        <v>1</v>
      </c>
      <c r="E10" s="192" t="n">
        <f aca="false">C10*D10</f>
        <v>13000</v>
      </c>
      <c r="F10" s="193" t="s">
        <v>106</v>
      </c>
    </row>
    <row r="11" customFormat="false" ht="30.6" hidden="false" customHeight="true" outlineLevel="0" collapsed="false">
      <c r="A11" s="188"/>
      <c r="B11" s="189" t="s">
        <v>84</v>
      </c>
      <c r="C11" s="190" t="n">
        <v>151</v>
      </c>
      <c r="D11" s="191" t="n">
        <v>1</v>
      </c>
      <c r="E11" s="192" t="n">
        <f aca="false">C11*D11</f>
        <v>151</v>
      </c>
      <c r="F11" s="193" t="s">
        <v>107</v>
      </c>
    </row>
    <row r="12" customFormat="false" ht="32.25" hidden="false" customHeight="true" outlineLevel="0" collapsed="false">
      <c r="A12" s="188"/>
      <c r="B12" s="189" t="s">
        <v>84</v>
      </c>
      <c r="C12" s="190" t="n">
        <v>2400</v>
      </c>
      <c r="D12" s="191" t="n">
        <v>1</v>
      </c>
      <c r="E12" s="192" t="n">
        <f aca="false">C12*D12</f>
        <v>2400</v>
      </c>
      <c r="F12" s="193" t="s">
        <v>108</v>
      </c>
    </row>
    <row r="13" customFormat="false" ht="31.2" hidden="false" customHeight="true" outlineLevel="0" collapsed="false">
      <c r="A13" s="188"/>
      <c r="B13" s="189" t="s">
        <v>84</v>
      </c>
      <c r="C13" s="190" t="n">
        <v>703</v>
      </c>
      <c r="D13" s="191" t="n">
        <v>1</v>
      </c>
      <c r="E13" s="192" t="n">
        <f aca="false">C13*D13</f>
        <v>703</v>
      </c>
      <c r="F13" s="194" t="s">
        <v>109</v>
      </c>
    </row>
    <row r="14" customFormat="false" ht="13.2" hidden="false" customHeight="true" outlineLevel="0" collapsed="false">
      <c r="A14" s="188"/>
      <c r="B14" s="189"/>
      <c r="C14" s="195"/>
      <c r="D14" s="189"/>
      <c r="E14" s="196"/>
      <c r="F14" s="197"/>
    </row>
    <row r="15" customFormat="false" ht="16.2" hidden="false" customHeight="false" outlineLevel="0" collapsed="false">
      <c r="A15" s="198" t="s">
        <v>16</v>
      </c>
      <c r="B15" s="199"/>
      <c r="C15" s="200"/>
      <c r="D15" s="201"/>
      <c r="E15" s="202" t="n">
        <f aca="false">E16</f>
        <v>16</v>
      </c>
      <c r="F15" s="203"/>
    </row>
    <row r="16" customFormat="false" ht="16.2" hidden="false" customHeight="false" outlineLevel="0" collapsed="false">
      <c r="A16" s="204" t="s">
        <v>86</v>
      </c>
      <c r="B16" s="199"/>
      <c r="C16" s="200"/>
      <c r="D16" s="201"/>
      <c r="E16" s="202" t="n">
        <f aca="false">E17</f>
        <v>16</v>
      </c>
      <c r="F16" s="203"/>
    </row>
    <row r="17" customFormat="false" ht="48" hidden="false" customHeight="true" outlineLevel="0" collapsed="false">
      <c r="A17" s="205" t="s">
        <v>110</v>
      </c>
      <c r="B17" s="189" t="s">
        <v>84</v>
      </c>
      <c r="C17" s="206" t="n">
        <v>16</v>
      </c>
      <c r="D17" s="207" t="n">
        <v>1</v>
      </c>
      <c r="E17" s="208" t="n">
        <f aca="false">C17*D17</f>
        <v>16</v>
      </c>
      <c r="F17" s="209" t="s">
        <v>111</v>
      </c>
    </row>
    <row r="18" customFormat="false" ht="12.6" hidden="false" customHeight="true" outlineLevel="0" collapsed="false">
      <c r="A18" s="205"/>
      <c r="B18" s="189"/>
      <c r="C18" s="206"/>
      <c r="D18" s="207"/>
      <c r="E18" s="208"/>
      <c r="F18" s="210"/>
    </row>
    <row r="19" s="111" customFormat="true" ht="16.2" hidden="false" customHeight="false" outlineLevel="0" collapsed="false">
      <c r="A19" s="198" t="s">
        <v>21</v>
      </c>
      <c r="B19" s="199"/>
      <c r="C19" s="211"/>
      <c r="D19" s="212"/>
      <c r="E19" s="202" t="n">
        <f aca="false">E21</f>
        <v>5000</v>
      </c>
      <c r="F19" s="210"/>
    </row>
    <row r="20" s="111" customFormat="true" ht="16.2" hidden="false" customHeight="false" outlineLevel="0" collapsed="false">
      <c r="A20" s="187" t="s">
        <v>88</v>
      </c>
      <c r="B20" s="199"/>
      <c r="C20" s="202"/>
      <c r="D20" s="212"/>
      <c r="E20" s="202" t="n">
        <f aca="false">E21</f>
        <v>5000</v>
      </c>
      <c r="F20" s="210"/>
    </row>
    <row r="21" customFormat="false" ht="259.8" hidden="false" customHeight="true" outlineLevel="0" collapsed="false">
      <c r="A21" s="213" t="s">
        <v>112</v>
      </c>
      <c r="B21" s="189" t="s">
        <v>84</v>
      </c>
      <c r="C21" s="206" t="n">
        <v>5000</v>
      </c>
      <c r="D21" s="189" t="n">
        <v>1</v>
      </c>
      <c r="E21" s="208" t="n">
        <f aca="false">C21*D21</f>
        <v>5000</v>
      </c>
      <c r="F21" s="213" t="s">
        <v>113</v>
      </c>
    </row>
    <row r="22" customFormat="false" ht="16.2" hidden="false" customHeight="false" outlineLevel="0" collapsed="false">
      <c r="A22" s="214" t="s">
        <v>45</v>
      </c>
      <c r="B22" s="215"/>
      <c r="C22" s="216"/>
      <c r="D22" s="217"/>
      <c r="E22" s="216" t="n">
        <f aca="false">E8+E15+E19</f>
        <v>21270</v>
      </c>
      <c r="F22" s="215"/>
    </row>
    <row r="23" customFormat="false" ht="16.2" hidden="false" customHeight="false" outlineLevel="0" collapsed="false">
      <c r="B23" s="218"/>
      <c r="C23" s="219"/>
      <c r="D23" s="220"/>
      <c r="E23" s="218"/>
      <c r="F23" s="218"/>
    </row>
    <row r="24" customFormat="false" ht="16.2" hidden="false" customHeight="false" outlineLevel="0" collapsed="false">
      <c r="B24" s="218"/>
      <c r="C24" s="219"/>
      <c r="D24" s="220"/>
      <c r="E24" s="218"/>
      <c r="F24" s="218"/>
    </row>
  </sheetData>
  <mergeCells count="10">
    <mergeCell ref="A1:F1"/>
    <mergeCell ref="A2:F2"/>
    <mergeCell ref="A3:F3"/>
    <mergeCell ref="A4:F4"/>
    <mergeCell ref="A5:A7"/>
    <mergeCell ref="B5:B7"/>
    <mergeCell ref="C5:E5"/>
    <mergeCell ref="F5:F7"/>
    <mergeCell ref="D6:D7"/>
    <mergeCell ref="E6:E7"/>
  </mergeCells>
  <printOptions headings="false" gridLines="false" gridLinesSet="true" horizontalCentered="false" verticalCentered="false"/>
  <pageMargins left="0.551388888888889" right="0.0784722222222222"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7-&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6.2" zeroHeight="false" outlineLevelRow="0" outlineLevelCol="0"/>
  <cols>
    <col collapsed="false" customWidth="true" hidden="false" outlineLevel="0" max="1" min="1" style="68" width="25.66"/>
    <col collapsed="false" customWidth="true" hidden="false" outlineLevel="0" max="2" min="2" style="68" width="8.1"/>
    <col collapsed="false" customWidth="true" hidden="false" outlineLevel="0" max="3" min="3" style="69" width="9.43"/>
    <col collapsed="false" customWidth="true" hidden="false" outlineLevel="0" max="4" min="4" style="70" width="7.77"/>
    <col collapsed="false" customWidth="true" hidden="false" outlineLevel="0" max="5" min="5" style="68" width="9.77"/>
    <col collapsed="false" customWidth="true" hidden="false" outlineLevel="0" max="6" min="6" style="68" width="30.87"/>
    <col collapsed="false" customWidth="false" hidden="false" outlineLevel="0" max="257" min="7" style="68" width="8.99"/>
  </cols>
  <sheetData>
    <row r="1" customFormat="false" ht="22.2" hidden="false" customHeight="false" outlineLevel="0" collapsed="false">
      <c r="A1" s="71" t="s">
        <v>0</v>
      </c>
      <c r="B1" s="71"/>
      <c r="C1" s="71"/>
      <c r="D1" s="71"/>
      <c r="E1" s="71"/>
      <c r="F1" s="71"/>
      <c r="G1" s="72"/>
      <c r="H1" s="72"/>
    </row>
    <row r="2" customFormat="false" ht="22.2" hidden="false" customHeight="false" outlineLevel="0" collapsed="false">
      <c r="A2" s="71" t="s">
        <v>40</v>
      </c>
      <c r="B2" s="71"/>
      <c r="C2" s="71"/>
      <c r="D2" s="71"/>
      <c r="E2" s="71"/>
      <c r="F2" s="71"/>
      <c r="G2" s="72"/>
      <c r="H2" s="72"/>
    </row>
    <row r="3" customFormat="false" ht="24.6" hidden="false" customHeight="false" outlineLevel="0" collapsed="false">
      <c r="A3" s="73" t="s">
        <v>114</v>
      </c>
      <c r="B3" s="73"/>
      <c r="C3" s="73"/>
      <c r="D3" s="73"/>
      <c r="E3" s="73"/>
      <c r="F3" s="73"/>
      <c r="G3" s="72"/>
      <c r="H3" s="72"/>
    </row>
    <row r="4" customFormat="false" ht="18" hidden="false" customHeight="true" outlineLevel="0" collapsed="false">
      <c r="A4" s="74" t="str">
        <f aca="false">現金流量!A4</f>
        <v>中華民國105年度</v>
      </c>
      <c r="B4" s="74"/>
      <c r="C4" s="74"/>
      <c r="D4" s="74"/>
      <c r="E4" s="74"/>
      <c r="F4" s="74"/>
    </row>
    <row r="5" customFormat="false" ht="16.2" hidden="false" customHeight="true" outlineLevel="0" collapsed="false">
      <c r="A5" s="75" t="s">
        <v>75</v>
      </c>
      <c r="B5" s="75" t="s">
        <v>76</v>
      </c>
      <c r="C5" s="75" t="s">
        <v>43</v>
      </c>
      <c r="D5" s="75"/>
      <c r="E5" s="75"/>
      <c r="F5" s="75" t="s">
        <v>44</v>
      </c>
    </row>
    <row r="6" customFormat="false" ht="16.2" hidden="false" customHeight="true" outlineLevel="0" collapsed="false">
      <c r="A6" s="75"/>
      <c r="B6" s="75"/>
      <c r="C6" s="76" t="s">
        <v>77</v>
      </c>
      <c r="D6" s="75" t="s">
        <v>78</v>
      </c>
      <c r="E6" s="75" t="s">
        <v>79</v>
      </c>
      <c r="F6" s="75"/>
    </row>
    <row r="7" customFormat="false" ht="32.4" hidden="false" customHeight="false" outlineLevel="0" collapsed="false">
      <c r="A7" s="75"/>
      <c r="B7" s="75"/>
      <c r="C7" s="77" t="s">
        <v>80</v>
      </c>
      <c r="D7" s="75"/>
      <c r="E7" s="75"/>
      <c r="F7" s="75"/>
      <c r="I7" s="78" t="s">
        <v>81</v>
      </c>
    </row>
    <row r="8" customFormat="false" ht="16.2" hidden="false" customHeight="false" outlineLevel="0" collapsed="false">
      <c r="A8" s="198" t="s">
        <v>16</v>
      </c>
      <c r="B8" s="199"/>
      <c r="C8" s="200"/>
      <c r="D8" s="201"/>
      <c r="E8" s="202" t="n">
        <f aca="false">E9</f>
        <v>19</v>
      </c>
      <c r="F8" s="203"/>
    </row>
    <row r="9" customFormat="false" ht="16.2" hidden="false" customHeight="false" outlineLevel="0" collapsed="false">
      <c r="A9" s="204" t="s">
        <v>86</v>
      </c>
      <c r="B9" s="199"/>
      <c r="C9" s="200"/>
      <c r="D9" s="201"/>
      <c r="E9" s="202" t="n">
        <f aca="false">E10</f>
        <v>19</v>
      </c>
      <c r="F9" s="203"/>
    </row>
    <row r="10" customFormat="false" ht="54" hidden="false" customHeight="true" outlineLevel="0" collapsed="false">
      <c r="A10" s="205" t="s">
        <v>110</v>
      </c>
      <c r="B10" s="189" t="s">
        <v>84</v>
      </c>
      <c r="C10" s="206" t="n">
        <v>19</v>
      </c>
      <c r="D10" s="207" t="n">
        <v>1</v>
      </c>
      <c r="E10" s="208" t="n">
        <f aca="false">C10*D10</f>
        <v>19</v>
      </c>
      <c r="F10" s="209" t="s">
        <v>115</v>
      </c>
    </row>
    <row r="11" customFormat="false" ht="17.4" hidden="false" customHeight="true" outlineLevel="0" collapsed="false">
      <c r="A11" s="205"/>
      <c r="B11" s="189"/>
      <c r="C11" s="206"/>
      <c r="D11" s="207"/>
      <c r="E11" s="208"/>
      <c r="F11" s="210"/>
    </row>
    <row r="12" s="111" customFormat="true" ht="16.2" hidden="false" customHeight="false" outlineLevel="0" collapsed="false">
      <c r="A12" s="198" t="s">
        <v>21</v>
      </c>
      <c r="B12" s="199"/>
      <c r="C12" s="211"/>
      <c r="D12" s="212"/>
      <c r="E12" s="202" t="n">
        <f aca="false">E14</f>
        <v>4680</v>
      </c>
      <c r="F12" s="210"/>
    </row>
    <row r="13" s="111" customFormat="true" ht="16.2" hidden="false" customHeight="false" outlineLevel="0" collapsed="false">
      <c r="A13" s="187" t="s">
        <v>88</v>
      </c>
      <c r="B13" s="199"/>
      <c r="C13" s="202"/>
      <c r="D13" s="212"/>
      <c r="E13" s="202" t="n">
        <f aca="false">E14</f>
        <v>4680</v>
      </c>
      <c r="F13" s="210"/>
    </row>
    <row r="14" customFormat="false" ht="263.4" hidden="false" customHeight="true" outlineLevel="0" collapsed="false">
      <c r="A14" s="213" t="s">
        <v>112</v>
      </c>
      <c r="B14" s="189" t="s">
        <v>84</v>
      </c>
      <c r="C14" s="206" t="n">
        <v>4680</v>
      </c>
      <c r="D14" s="189" t="n">
        <v>1</v>
      </c>
      <c r="E14" s="208" t="n">
        <f aca="false">C14*D14</f>
        <v>4680</v>
      </c>
      <c r="F14" s="213" t="s">
        <v>116</v>
      </c>
    </row>
    <row r="15" customFormat="false" ht="141.6" hidden="false" customHeight="true" outlineLevel="0" collapsed="false">
      <c r="A15" s="213"/>
      <c r="B15" s="189"/>
      <c r="C15" s="206"/>
      <c r="D15" s="189"/>
      <c r="E15" s="208"/>
      <c r="F15" s="213"/>
    </row>
    <row r="16" customFormat="false" ht="16.2" hidden="false" customHeight="false" outlineLevel="0" collapsed="false">
      <c r="A16" s="214" t="s">
        <v>45</v>
      </c>
      <c r="B16" s="215"/>
      <c r="C16" s="216"/>
      <c r="D16" s="217"/>
      <c r="E16" s="216" t="n">
        <f aca="false">E8+E12</f>
        <v>4699</v>
      </c>
      <c r="F16" s="215"/>
    </row>
    <row r="17" customFormat="false" ht="16.2" hidden="false" customHeight="false" outlineLevel="0" collapsed="false">
      <c r="B17" s="218"/>
      <c r="C17" s="219"/>
      <c r="D17" s="220"/>
      <c r="E17" s="218"/>
      <c r="F17" s="218"/>
    </row>
    <row r="18" customFormat="false" ht="16.2" hidden="false" customHeight="false" outlineLevel="0" collapsed="false">
      <c r="B18" s="218"/>
      <c r="C18" s="219"/>
      <c r="D18" s="220"/>
      <c r="E18" s="218"/>
      <c r="F18" s="218"/>
    </row>
  </sheetData>
  <mergeCells count="10">
    <mergeCell ref="A1:F1"/>
    <mergeCell ref="A2:F2"/>
    <mergeCell ref="A3:F3"/>
    <mergeCell ref="A4:F4"/>
    <mergeCell ref="A5:A7"/>
    <mergeCell ref="B5:B7"/>
    <mergeCell ref="C5:E5"/>
    <mergeCell ref="F5:F7"/>
    <mergeCell ref="D6:D7"/>
    <mergeCell ref="E6:E7"/>
  </mergeCells>
  <printOptions headings="false" gridLines="false" gridLinesSet="true" horizontalCentered="false" verticalCentered="false"/>
  <pageMargins left="0.551388888888889" right="0.0784722222222222" top="0.984027777777778" bottom="0.984027777777778"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7-&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40" activePane="bottomLeft" state="frozen"/>
      <selection pane="topLeft" activeCell="A1" activeCellId="0" sqref="A1"/>
      <selection pane="bottomLeft" activeCell="B43" activeCellId="0" sqref="B43"/>
    </sheetView>
  </sheetViews>
  <sheetFormatPr defaultColWidth="8.99609375" defaultRowHeight="15" zeroHeight="false" outlineLevelRow="0" outlineLevelCol="0"/>
  <cols>
    <col collapsed="false" customWidth="true" hidden="false" outlineLevel="0" max="1" min="1" style="221" width="13.21"/>
    <col collapsed="false" customWidth="true" hidden="false" outlineLevel="0" max="2" min="2" style="222" width="26.43"/>
    <col collapsed="false" customWidth="true" hidden="false" outlineLevel="0" max="3" min="3" style="223" width="11.76"/>
    <col collapsed="false" customWidth="true" hidden="false" outlineLevel="0" max="4" min="4" style="222" width="11.66"/>
    <col collapsed="false" customWidth="true" hidden="false" outlineLevel="0" max="5" min="5" style="222" width="36.88"/>
    <col collapsed="false" customWidth="true" hidden="true" outlineLevel="0" max="6" min="6" style="222" width="11.43"/>
    <col collapsed="false" customWidth="true" hidden="true" outlineLevel="0" max="7" min="7" style="222" width="41.87"/>
    <col collapsed="false" customWidth="false" hidden="true" outlineLevel="0" max="8" min="8" style="222" width="8.99"/>
    <col collapsed="false" customWidth="false" hidden="false" outlineLevel="0" max="257" min="9" style="222" width="8.99"/>
  </cols>
  <sheetData>
    <row r="1" customFormat="false" ht="22.2" hidden="false" customHeight="false" outlineLevel="0" collapsed="false">
      <c r="A1" s="224"/>
      <c r="B1" s="225" t="s">
        <v>0</v>
      </c>
      <c r="C1" s="225"/>
      <c r="D1" s="225"/>
      <c r="E1" s="225"/>
      <c r="F1" s="226"/>
      <c r="G1" s="226"/>
    </row>
    <row r="2" customFormat="false" ht="22.2" hidden="false" customHeight="false" outlineLevel="0" collapsed="false">
      <c r="A2" s="224"/>
      <c r="B2" s="225" t="s">
        <v>40</v>
      </c>
      <c r="C2" s="225"/>
      <c r="D2" s="225"/>
      <c r="E2" s="225"/>
      <c r="F2" s="226"/>
      <c r="G2" s="226"/>
    </row>
    <row r="3" customFormat="false" ht="24.6" hidden="false" customHeight="false" outlineLevel="0" collapsed="false">
      <c r="A3" s="224"/>
      <c r="B3" s="227" t="s">
        <v>117</v>
      </c>
      <c r="C3" s="227"/>
      <c r="D3" s="227"/>
      <c r="E3" s="227"/>
    </row>
    <row r="4" customFormat="false" ht="16.2" hidden="false" customHeight="false" outlineLevel="0" collapsed="false">
      <c r="A4" s="224"/>
      <c r="B4" s="228" t="str">
        <f aca="false">現金流量!A4</f>
        <v>中華民國105年度</v>
      </c>
      <c r="C4" s="228"/>
      <c r="D4" s="228"/>
      <c r="E4" s="228"/>
    </row>
    <row r="5" customFormat="false" ht="18" hidden="false" customHeight="true" outlineLevel="0" collapsed="false">
      <c r="A5" s="229" t="s">
        <v>118</v>
      </c>
      <c r="B5" s="230" t="s">
        <v>119</v>
      </c>
      <c r="C5" s="231" t="s">
        <v>120</v>
      </c>
      <c r="D5" s="232" t="s">
        <v>121</v>
      </c>
      <c r="E5" s="232" t="s">
        <v>122</v>
      </c>
    </row>
    <row r="6" customFormat="false" ht="18" hidden="false" customHeight="true" outlineLevel="0" collapsed="false">
      <c r="A6" s="229"/>
      <c r="B6" s="233" t="s">
        <v>123</v>
      </c>
      <c r="C6" s="231"/>
      <c r="D6" s="232"/>
      <c r="E6" s="232"/>
    </row>
    <row r="7" s="237" customFormat="true" ht="21" hidden="false" customHeight="true" outlineLevel="0" collapsed="false">
      <c r="A7" s="234" t="n">
        <f aca="false">A8+A21+A37+A40+A43+A46+A49</f>
        <v>168898</v>
      </c>
      <c r="B7" s="235" t="s">
        <v>26</v>
      </c>
      <c r="C7" s="234" t="n">
        <f aca="false">C8+C21+C37+C40+C43+C46+C49+C54</f>
        <v>197806</v>
      </c>
      <c r="D7" s="234" t="n">
        <f aca="false">SUM(D8,D21,D37,D40,D43,D46,D49,D54)</f>
        <v>212186</v>
      </c>
      <c r="E7" s="236"/>
    </row>
    <row r="8" customFormat="false" ht="18" hidden="false" customHeight="true" outlineLevel="0" collapsed="false">
      <c r="A8" s="238" t="n">
        <f aca="false">SUM(A9+A11+A13+A15+A17+A19)</f>
        <v>19406</v>
      </c>
      <c r="B8" s="239" t="s">
        <v>124</v>
      </c>
      <c r="C8" s="238" t="n">
        <f aca="false">SUM(C9+C11+C13+C15+C17+C19)</f>
        <v>23568</v>
      </c>
      <c r="D8" s="238" t="n">
        <f aca="false">D9+D11+D13+D15+D17+D19</f>
        <v>23268</v>
      </c>
      <c r="E8" s="240"/>
    </row>
    <row r="9" customFormat="false" ht="18" hidden="false" customHeight="true" outlineLevel="0" collapsed="false">
      <c r="A9" s="241" t="n">
        <f aca="false">A10</f>
        <v>14414</v>
      </c>
      <c r="B9" s="242" t="s">
        <v>125</v>
      </c>
      <c r="C9" s="238" t="n">
        <f aca="false">C10</f>
        <v>17329</v>
      </c>
      <c r="D9" s="238" t="n">
        <f aca="false">D10</f>
        <v>17237</v>
      </c>
      <c r="E9" s="240"/>
    </row>
    <row r="10" customFormat="false" ht="51.6" hidden="false" customHeight="true" outlineLevel="0" collapsed="false">
      <c r="A10" s="238" t="n">
        <v>14414</v>
      </c>
      <c r="B10" s="243" t="s">
        <v>126</v>
      </c>
      <c r="C10" s="244" t="n">
        <f aca="false">附七空成本分析!E9</f>
        <v>17329</v>
      </c>
      <c r="D10" s="244" t="n">
        <v>17237</v>
      </c>
      <c r="E10" s="245" t="s">
        <v>127</v>
      </c>
    </row>
    <row r="11" customFormat="false" ht="18" hidden="false" customHeight="true" outlineLevel="0" collapsed="false">
      <c r="A11" s="238" t="n">
        <f aca="false">A12</f>
        <v>48</v>
      </c>
      <c r="B11" s="243" t="s">
        <v>128</v>
      </c>
      <c r="C11" s="244" t="n">
        <f aca="false">C12</f>
        <v>79</v>
      </c>
      <c r="D11" s="244" t="n">
        <f aca="false">D12</f>
        <v>79</v>
      </c>
      <c r="E11" s="246"/>
    </row>
    <row r="12" customFormat="false" ht="34.8" hidden="false" customHeight="true" outlineLevel="0" collapsed="false">
      <c r="A12" s="238" t="n">
        <v>48</v>
      </c>
      <c r="B12" s="243" t="s">
        <v>129</v>
      </c>
      <c r="C12" s="244" t="n">
        <f aca="false">附七空成本分析!E15</f>
        <v>79</v>
      </c>
      <c r="D12" s="244" t="n">
        <v>79</v>
      </c>
      <c r="E12" s="247" t="s">
        <v>130</v>
      </c>
    </row>
    <row r="13" customFormat="false" ht="18" hidden="false" customHeight="true" outlineLevel="0" collapsed="false">
      <c r="A13" s="238" t="n">
        <f aca="false">A14</f>
        <v>441</v>
      </c>
      <c r="B13" s="243" t="s">
        <v>131</v>
      </c>
      <c r="C13" s="244" t="n">
        <f aca="false">C14</f>
        <v>640</v>
      </c>
      <c r="D13" s="244" t="n">
        <f aca="false">D14</f>
        <v>640</v>
      </c>
      <c r="E13" s="246"/>
    </row>
    <row r="14" customFormat="false" ht="18" hidden="false" customHeight="true" outlineLevel="0" collapsed="false">
      <c r="A14" s="238" t="n">
        <v>441</v>
      </c>
      <c r="B14" s="243" t="s">
        <v>132</v>
      </c>
      <c r="C14" s="244" t="n">
        <f aca="false">附七空成本分析!E21</f>
        <v>640</v>
      </c>
      <c r="D14" s="244" t="n">
        <v>640</v>
      </c>
      <c r="E14" s="247" t="s">
        <v>133</v>
      </c>
    </row>
    <row r="15" customFormat="false" ht="18" hidden="false" customHeight="true" outlineLevel="0" collapsed="false">
      <c r="A15" s="238" t="n">
        <f aca="false">A16</f>
        <v>1838</v>
      </c>
      <c r="B15" s="243" t="s">
        <v>134</v>
      </c>
      <c r="C15" s="244" t="n">
        <f aca="false">C16</f>
        <v>2167</v>
      </c>
      <c r="D15" s="244" t="n">
        <f aca="false">D16</f>
        <v>2155</v>
      </c>
      <c r="E15" s="246"/>
    </row>
    <row r="16" customFormat="false" ht="18" hidden="false" customHeight="true" outlineLevel="0" collapsed="false">
      <c r="A16" s="238" t="n">
        <v>1838</v>
      </c>
      <c r="B16" s="243" t="s">
        <v>135</v>
      </c>
      <c r="C16" s="244" t="n">
        <f aca="false">附七空成本分析!E22</f>
        <v>2167</v>
      </c>
      <c r="D16" s="244" t="n">
        <v>2155</v>
      </c>
      <c r="E16" s="247" t="s">
        <v>136</v>
      </c>
    </row>
    <row r="17" customFormat="false" ht="18" hidden="false" customHeight="true" outlineLevel="0" collapsed="false">
      <c r="A17" s="238" t="n">
        <f aca="false">A18</f>
        <v>866</v>
      </c>
      <c r="B17" s="243" t="s">
        <v>137</v>
      </c>
      <c r="C17" s="244" t="n">
        <f aca="false">C18</f>
        <v>1062</v>
      </c>
      <c r="D17" s="244" t="n">
        <f aca="false">D18</f>
        <v>1034</v>
      </c>
      <c r="E17" s="246"/>
    </row>
    <row r="18" customFormat="false" ht="18.6" hidden="false" customHeight="true" outlineLevel="0" collapsed="false">
      <c r="A18" s="238" t="n">
        <v>866</v>
      </c>
      <c r="B18" s="243" t="s">
        <v>138</v>
      </c>
      <c r="C18" s="244" t="n">
        <f aca="false">附七空成本分析!E24</f>
        <v>1062</v>
      </c>
      <c r="D18" s="244" t="n">
        <v>1034</v>
      </c>
      <c r="E18" s="247" t="s">
        <v>139</v>
      </c>
    </row>
    <row r="19" customFormat="false" ht="18" hidden="false" customHeight="true" outlineLevel="0" collapsed="false">
      <c r="A19" s="238" t="n">
        <f aca="false">A20</f>
        <v>1799</v>
      </c>
      <c r="B19" s="243" t="s">
        <v>140</v>
      </c>
      <c r="C19" s="244" t="n">
        <f aca="false">C20</f>
        <v>2291</v>
      </c>
      <c r="D19" s="244" t="n">
        <f aca="false">D20</f>
        <v>2123</v>
      </c>
      <c r="E19" s="246"/>
    </row>
    <row r="20" customFormat="false" ht="19.95" hidden="false" customHeight="true" outlineLevel="0" collapsed="false">
      <c r="A20" s="238" t="n">
        <v>1799</v>
      </c>
      <c r="B20" s="243" t="s">
        <v>141</v>
      </c>
      <c r="C20" s="244" t="n">
        <f aca="false">附七空成本分析!E26</f>
        <v>2291</v>
      </c>
      <c r="D20" s="244" t="n">
        <v>2123</v>
      </c>
      <c r="E20" s="247" t="s">
        <v>142</v>
      </c>
    </row>
    <row r="21" customFormat="false" ht="21" hidden="false" customHeight="true" outlineLevel="0" collapsed="false">
      <c r="A21" s="238" t="n">
        <f aca="false">A22+A23+A24+A27+A30+A31+A32+A36</f>
        <v>109065</v>
      </c>
      <c r="B21" s="239" t="s">
        <v>143</v>
      </c>
      <c r="C21" s="238" t="n">
        <f aca="false">C22+C23+C24+C27+C30+C31+C32+C36</f>
        <v>108518</v>
      </c>
      <c r="D21" s="238" t="n">
        <f aca="false">D22+D23+D24+D27+D30+D31+D32+D36</f>
        <v>117678</v>
      </c>
      <c r="E21" s="248"/>
    </row>
    <row r="22" customFormat="false" ht="18" hidden="false" customHeight="true" outlineLevel="0" collapsed="false">
      <c r="A22" s="238" t="n">
        <v>1735</v>
      </c>
      <c r="B22" s="242" t="s">
        <v>144</v>
      </c>
      <c r="C22" s="238" t="n">
        <f aca="false">附七空成本分析!E29</f>
        <v>1758</v>
      </c>
      <c r="D22" s="238" t="n">
        <v>1758</v>
      </c>
      <c r="E22" s="249" t="s">
        <v>145</v>
      </c>
      <c r="J22" s="250"/>
    </row>
    <row r="23" customFormat="false" ht="34.95" hidden="false" customHeight="true" outlineLevel="0" collapsed="false">
      <c r="A23" s="238" t="n">
        <v>461</v>
      </c>
      <c r="B23" s="242" t="s">
        <v>146</v>
      </c>
      <c r="C23" s="238" t="n">
        <f aca="false">附七空成本分析!E32</f>
        <v>1020</v>
      </c>
      <c r="D23" s="238" t="n">
        <v>953</v>
      </c>
      <c r="E23" s="249" t="s">
        <v>147</v>
      </c>
    </row>
    <row r="24" customFormat="false" ht="18" hidden="false" customHeight="true" outlineLevel="0" collapsed="false">
      <c r="A24" s="238" t="n">
        <f aca="false">A25+A26</f>
        <v>560</v>
      </c>
      <c r="B24" s="242" t="s">
        <v>148</v>
      </c>
      <c r="C24" s="238" t="n">
        <f aca="false">C25+C26</f>
        <v>815</v>
      </c>
      <c r="D24" s="238" t="n">
        <f aca="false">D25+D26</f>
        <v>815</v>
      </c>
      <c r="E24" s="248"/>
    </row>
    <row r="25" customFormat="false" ht="34.2" hidden="false" customHeight="true" outlineLevel="0" collapsed="false">
      <c r="A25" s="238" t="n">
        <v>281</v>
      </c>
      <c r="B25" s="242" t="s">
        <v>149</v>
      </c>
      <c r="C25" s="238" t="n">
        <v>536</v>
      </c>
      <c r="D25" s="238" t="n">
        <v>536</v>
      </c>
      <c r="E25" s="249" t="s">
        <v>150</v>
      </c>
    </row>
    <row r="26" customFormat="false" ht="33" hidden="false" customHeight="true" outlineLevel="0" collapsed="false">
      <c r="A26" s="238" t="n">
        <v>279</v>
      </c>
      <c r="B26" s="242" t="s">
        <v>151</v>
      </c>
      <c r="C26" s="238" t="n">
        <v>279</v>
      </c>
      <c r="D26" s="238" t="n">
        <v>279</v>
      </c>
      <c r="E26" s="249" t="s">
        <v>152</v>
      </c>
    </row>
    <row r="27" customFormat="false" ht="18" hidden="false" customHeight="true" outlineLevel="0" collapsed="false">
      <c r="A27" s="238" t="n">
        <f aca="false">A28+A29</f>
        <v>178</v>
      </c>
      <c r="B27" s="242" t="s">
        <v>153</v>
      </c>
      <c r="C27" s="238" t="n">
        <f aca="false">SUM(C28:C29)</f>
        <v>316</v>
      </c>
      <c r="D27" s="238" t="n">
        <f aca="false">SUM(D28:D29)</f>
        <v>316</v>
      </c>
      <c r="E27" s="248"/>
    </row>
    <row r="28" customFormat="false" ht="84" hidden="false" customHeight="true" outlineLevel="0" collapsed="false">
      <c r="A28" s="251" t="n">
        <v>160</v>
      </c>
      <c r="B28" s="252" t="s">
        <v>154</v>
      </c>
      <c r="C28" s="251" t="n">
        <f aca="false">附七空成本分析!C47</f>
        <v>298</v>
      </c>
      <c r="D28" s="251" t="n">
        <v>298</v>
      </c>
      <c r="E28" s="253" t="s">
        <v>155</v>
      </c>
    </row>
    <row r="29" s="254" customFormat="true" ht="64.2" hidden="false" customHeight="true" outlineLevel="0" collapsed="false">
      <c r="A29" s="238" t="n">
        <v>18</v>
      </c>
      <c r="B29" s="242" t="s">
        <v>156</v>
      </c>
      <c r="C29" s="238" t="n">
        <f aca="false">附七空成本分析!C49</f>
        <v>18</v>
      </c>
      <c r="D29" s="238" t="n">
        <v>18</v>
      </c>
      <c r="E29" s="249" t="s">
        <v>157</v>
      </c>
      <c r="I29" s="222"/>
      <c r="J29" s="250"/>
      <c r="K29" s="222"/>
      <c r="L29" s="222"/>
      <c r="M29" s="222"/>
      <c r="N29" s="222"/>
      <c r="O29" s="222"/>
      <c r="P29" s="222"/>
      <c r="Q29" s="222"/>
      <c r="R29" s="222"/>
      <c r="S29" s="222"/>
      <c r="T29" s="222"/>
    </row>
    <row r="30" customFormat="false" ht="34.8" hidden="false" customHeight="true" outlineLevel="0" collapsed="false">
      <c r="A30" s="238" t="n">
        <v>218</v>
      </c>
      <c r="B30" s="242" t="s">
        <v>158</v>
      </c>
      <c r="C30" s="238" t="n">
        <f aca="false">附七空成本分析!E50</f>
        <v>596</v>
      </c>
      <c r="D30" s="238" t="n">
        <v>647</v>
      </c>
      <c r="E30" s="249" t="s">
        <v>159</v>
      </c>
    </row>
    <row r="31" customFormat="false" ht="19.95" hidden="false" customHeight="true" outlineLevel="0" collapsed="false">
      <c r="A31" s="238" t="n">
        <v>68</v>
      </c>
      <c r="B31" s="242" t="s">
        <v>160</v>
      </c>
      <c r="C31" s="238" t="n">
        <f aca="false">附七空成本分析!E54</f>
        <v>100</v>
      </c>
      <c r="D31" s="238" t="n">
        <v>100</v>
      </c>
      <c r="E31" s="242" t="s">
        <v>161</v>
      </c>
    </row>
    <row r="32" customFormat="false" ht="18.75" hidden="false" customHeight="true" outlineLevel="0" collapsed="false">
      <c r="A32" s="238" t="n">
        <f aca="false">A33+A34+A35</f>
        <v>981</v>
      </c>
      <c r="B32" s="242" t="s">
        <v>162</v>
      </c>
      <c r="C32" s="238" t="n">
        <f aca="false">C34+C35</f>
        <v>1101</v>
      </c>
      <c r="D32" s="238" t="n">
        <f aca="false">D34+D35</f>
        <v>1057</v>
      </c>
      <c r="E32" s="248"/>
    </row>
    <row r="33" customFormat="false" ht="18.75" hidden="false" customHeight="true" outlineLevel="0" collapsed="false">
      <c r="A33" s="238" t="n">
        <v>0</v>
      </c>
      <c r="B33" s="242" t="s">
        <v>163</v>
      </c>
      <c r="C33" s="238" t="n">
        <v>0</v>
      </c>
      <c r="D33" s="238" t="n">
        <v>0</v>
      </c>
      <c r="E33" s="248"/>
    </row>
    <row r="34" customFormat="false" ht="51" hidden="false" customHeight="true" outlineLevel="0" collapsed="false">
      <c r="A34" s="238" t="n">
        <v>951</v>
      </c>
      <c r="B34" s="242" t="s">
        <v>164</v>
      </c>
      <c r="C34" s="238" t="n">
        <f aca="false">附七空成本分析!E57+附七空成本分析!E58</f>
        <v>1021</v>
      </c>
      <c r="D34" s="238" t="n">
        <v>977</v>
      </c>
      <c r="E34" s="249" t="s">
        <v>165</v>
      </c>
    </row>
    <row r="35" customFormat="false" ht="35.4" hidden="false" customHeight="true" outlineLevel="0" collapsed="false">
      <c r="A35" s="238" t="n">
        <v>30</v>
      </c>
      <c r="B35" s="243" t="s">
        <v>166</v>
      </c>
      <c r="C35" s="244" t="n">
        <f aca="false">附七空成本分析!E60</f>
        <v>80</v>
      </c>
      <c r="D35" s="244" t="n">
        <v>80</v>
      </c>
      <c r="E35" s="247" t="s">
        <v>167</v>
      </c>
    </row>
    <row r="36" customFormat="false" ht="34.95" hidden="false" customHeight="true" outlineLevel="0" collapsed="false">
      <c r="A36" s="238" t="n">
        <v>104864</v>
      </c>
      <c r="B36" s="243" t="s">
        <v>168</v>
      </c>
      <c r="C36" s="244" t="n">
        <f aca="false">附七空成本分析!E61</f>
        <v>102812</v>
      </c>
      <c r="D36" s="244" t="n">
        <v>112032</v>
      </c>
      <c r="E36" s="255" t="s">
        <v>169</v>
      </c>
    </row>
    <row r="37" customFormat="false" ht="22.2" hidden="false" customHeight="true" outlineLevel="0" collapsed="false">
      <c r="A37" s="238" t="n">
        <f aca="false">A38+A39</f>
        <v>1059</v>
      </c>
      <c r="B37" s="256" t="s">
        <v>170</v>
      </c>
      <c r="C37" s="244" t="n">
        <f aca="false">C38+C39</f>
        <v>2578</v>
      </c>
      <c r="D37" s="244" t="n">
        <f aca="false">D38+D39</f>
        <v>3363</v>
      </c>
      <c r="E37" s="243"/>
    </row>
    <row r="38" customFormat="false" ht="32.4" hidden="false" customHeight="true" outlineLevel="0" collapsed="false">
      <c r="A38" s="238" t="n">
        <v>583</v>
      </c>
      <c r="B38" s="243" t="s">
        <v>171</v>
      </c>
      <c r="C38" s="244" t="n">
        <f aca="false">附七空成本分析!E81</f>
        <v>1380</v>
      </c>
      <c r="D38" s="244" t="n">
        <v>2005</v>
      </c>
      <c r="E38" s="247" t="s">
        <v>172</v>
      </c>
    </row>
    <row r="39" customFormat="false" ht="33.6" hidden="false" customHeight="true" outlineLevel="0" collapsed="false">
      <c r="A39" s="238" t="n">
        <v>476</v>
      </c>
      <c r="B39" s="243" t="s">
        <v>173</v>
      </c>
      <c r="C39" s="244" t="n">
        <f aca="false">附七空成本分析!E84</f>
        <v>1198</v>
      </c>
      <c r="D39" s="244" t="n">
        <v>1358</v>
      </c>
      <c r="E39" s="247" t="s">
        <v>174</v>
      </c>
    </row>
    <row r="40" customFormat="false" ht="19.2" hidden="false" customHeight="true" outlineLevel="0" collapsed="false">
      <c r="A40" s="238" t="n">
        <f aca="false">A41+A42</f>
        <v>201</v>
      </c>
      <c r="B40" s="256" t="s">
        <v>175</v>
      </c>
      <c r="C40" s="244" t="n">
        <f aca="false">C41+C42</f>
        <v>1520</v>
      </c>
      <c r="D40" s="244" t="n">
        <f aca="false">D41+D42</f>
        <v>336</v>
      </c>
      <c r="E40" s="257"/>
    </row>
    <row r="41" customFormat="false" ht="17.4" hidden="false" customHeight="true" outlineLevel="0" collapsed="false">
      <c r="A41" s="238" t="n">
        <v>50</v>
      </c>
      <c r="B41" s="247" t="s">
        <v>176</v>
      </c>
      <c r="C41" s="244" t="n">
        <f aca="false">附七空成本分析!E92</f>
        <v>80</v>
      </c>
      <c r="D41" s="244" t="n">
        <v>96</v>
      </c>
      <c r="E41" s="258" t="s">
        <v>177</v>
      </c>
    </row>
    <row r="42" customFormat="false" ht="18" hidden="false" customHeight="true" outlineLevel="0" collapsed="false">
      <c r="A42" s="238" t="n">
        <v>151</v>
      </c>
      <c r="B42" s="243" t="s">
        <v>178</v>
      </c>
      <c r="C42" s="244" t="n">
        <f aca="false">附七空成本分析!E94</f>
        <v>1440</v>
      </c>
      <c r="D42" s="244" t="n">
        <v>240</v>
      </c>
      <c r="E42" s="258" t="s">
        <v>179</v>
      </c>
    </row>
    <row r="43" customFormat="false" ht="49.2" hidden="false" customHeight="true" outlineLevel="0" collapsed="false">
      <c r="A43" s="238" t="n">
        <f aca="false">A44+A45</f>
        <v>1568</v>
      </c>
      <c r="B43" s="259" t="s">
        <v>180</v>
      </c>
      <c r="C43" s="244" t="n">
        <f aca="false">C44+C45</f>
        <v>2063</v>
      </c>
      <c r="D43" s="244" t="n">
        <f aca="false">D44+D45</f>
        <v>2270</v>
      </c>
      <c r="E43" s="257"/>
    </row>
    <row r="44" customFormat="false" ht="33.6" hidden="false" customHeight="true" outlineLevel="0" collapsed="false">
      <c r="A44" s="244" t="n">
        <v>1568</v>
      </c>
      <c r="B44" s="243" t="s">
        <v>181</v>
      </c>
      <c r="C44" s="244" t="n">
        <f aca="false">附七空成本分析!E98</f>
        <v>1700</v>
      </c>
      <c r="D44" s="244" t="n">
        <v>1870</v>
      </c>
      <c r="E44" s="247" t="s">
        <v>182</v>
      </c>
    </row>
    <row r="45" s="221" customFormat="true" ht="36.6" hidden="false" customHeight="true" outlineLevel="0" collapsed="false">
      <c r="A45" s="244" t="n">
        <v>0</v>
      </c>
      <c r="B45" s="243" t="s">
        <v>183</v>
      </c>
      <c r="C45" s="244" t="n">
        <f aca="false">附七空成本分析!E104</f>
        <v>363</v>
      </c>
      <c r="D45" s="244" t="n">
        <v>400</v>
      </c>
      <c r="E45" s="258" t="s">
        <v>184</v>
      </c>
    </row>
    <row r="46" customFormat="false" ht="31.8" hidden="false" customHeight="true" outlineLevel="0" collapsed="false">
      <c r="A46" s="260" t="n">
        <f aca="false">SUM(A47:A48)</f>
        <v>239</v>
      </c>
      <c r="B46" s="256" t="s">
        <v>185</v>
      </c>
      <c r="C46" s="244" t="n">
        <f aca="false">C47+C48</f>
        <v>259</v>
      </c>
      <c r="D46" s="244" t="n">
        <f aca="false">D47+D48</f>
        <v>271</v>
      </c>
      <c r="E46" s="257"/>
    </row>
    <row r="47" customFormat="false" ht="16.2" hidden="false" customHeight="false" outlineLevel="0" collapsed="false">
      <c r="A47" s="244" t="n">
        <v>128</v>
      </c>
      <c r="B47" s="243" t="s">
        <v>186</v>
      </c>
      <c r="C47" s="244" t="n">
        <f aca="false">附七空成本分析!E108</f>
        <v>128</v>
      </c>
      <c r="D47" s="244" t="n">
        <v>128</v>
      </c>
      <c r="E47" s="247" t="s">
        <v>187</v>
      </c>
    </row>
    <row r="48" s="221" customFormat="true" ht="16.8" hidden="false" customHeight="true" outlineLevel="0" collapsed="false">
      <c r="A48" s="261" t="n">
        <v>111</v>
      </c>
      <c r="B48" s="262" t="s">
        <v>188</v>
      </c>
      <c r="C48" s="261" t="n">
        <f aca="false">附七空成本分析!E110</f>
        <v>131</v>
      </c>
      <c r="D48" s="261" t="n">
        <v>143</v>
      </c>
      <c r="E48" s="263" t="s">
        <v>189</v>
      </c>
    </row>
    <row r="49" customFormat="false" ht="37.95" hidden="false" customHeight="true" outlineLevel="0" collapsed="false">
      <c r="A49" s="244" t="n">
        <f aca="false">A50+A51+A52</f>
        <v>37360</v>
      </c>
      <c r="B49" s="256" t="s">
        <v>190</v>
      </c>
      <c r="C49" s="244" t="n">
        <f aca="false">C50+C51+C52</f>
        <v>56300</v>
      </c>
      <c r="D49" s="244" t="n">
        <f aca="false">D50+D51+D52</f>
        <v>62000</v>
      </c>
      <c r="E49" s="246" t="s">
        <v>191</v>
      </c>
    </row>
    <row r="50" customFormat="false" ht="16.8" hidden="false" customHeight="true" outlineLevel="0" collapsed="false">
      <c r="A50" s="244" t="n">
        <v>0</v>
      </c>
      <c r="B50" s="247" t="s">
        <v>192</v>
      </c>
      <c r="C50" s="244" t="n">
        <f aca="false">附七空成本分析!E114</f>
        <v>50</v>
      </c>
      <c r="D50" s="244" t="n">
        <v>50</v>
      </c>
      <c r="E50" s="247" t="s">
        <v>193</v>
      </c>
    </row>
    <row r="51" s="254" customFormat="true" ht="292.8" hidden="false" customHeight="true" outlineLevel="0" collapsed="false">
      <c r="A51" s="244" t="n">
        <v>29926</v>
      </c>
      <c r="B51" s="243" t="s">
        <v>194</v>
      </c>
      <c r="C51" s="244" t="n">
        <f aca="false">附七空成本分析!E116</f>
        <v>32750</v>
      </c>
      <c r="D51" s="244" t="n">
        <v>40950</v>
      </c>
      <c r="E51" s="246" t="s">
        <v>195</v>
      </c>
    </row>
    <row r="52" customFormat="false" ht="150.6" hidden="false" customHeight="true" outlineLevel="0" collapsed="false">
      <c r="A52" s="244" t="n">
        <v>7434</v>
      </c>
      <c r="B52" s="247" t="s">
        <v>196</v>
      </c>
      <c r="C52" s="244" t="n">
        <f aca="false">附七空成本分析!E122</f>
        <v>23500</v>
      </c>
      <c r="D52" s="244" t="n">
        <v>21000</v>
      </c>
      <c r="E52" s="246" t="s">
        <v>197</v>
      </c>
    </row>
    <row r="53" customFormat="false" ht="34.8" hidden="false" customHeight="true" outlineLevel="0" collapsed="false">
      <c r="A53" s="244"/>
      <c r="B53" s="246"/>
      <c r="C53" s="244"/>
      <c r="D53" s="244"/>
      <c r="E53" s="246"/>
    </row>
    <row r="54" customFormat="false" ht="18" hidden="false" customHeight="true" outlineLevel="0" collapsed="false">
      <c r="A54" s="244" t="n">
        <v>0</v>
      </c>
      <c r="B54" s="256" t="s">
        <v>198</v>
      </c>
      <c r="C54" s="244" t="n">
        <f aca="false">C55</f>
        <v>3000</v>
      </c>
      <c r="D54" s="244" t="n">
        <f aca="false">D55</f>
        <v>3000</v>
      </c>
      <c r="E54" s="246"/>
    </row>
    <row r="55" customFormat="false" ht="33.6" hidden="false" customHeight="true" outlineLevel="0" collapsed="false">
      <c r="A55" s="244" t="n">
        <v>0</v>
      </c>
      <c r="B55" s="247" t="s">
        <v>199</v>
      </c>
      <c r="C55" s="244" t="n">
        <f aca="false">附七空成本分析!E124</f>
        <v>3000</v>
      </c>
      <c r="D55" s="244" t="n">
        <v>3000</v>
      </c>
      <c r="E55" s="247" t="s">
        <v>200</v>
      </c>
    </row>
    <row r="56" customFormat="false" ht="21.75" hidden="false" customHeight="true" outlineLevel="0" collapsed="false">
      <c r="A56" s="264" t="n">
        <f aca="false">SUM(A8,A21,A37,A40,A43,A46,A49)</f>
        <v>168898</v>
      </c>
      <c r="B56" s="265" t="s">
        <v>201</v>
      </c>
      <c r="C56" s="264" t="n">
        <f aca="false">C7</f>
        <v>197806</v>
      </c>
      <c r="D56" s="264" t="n">
        <f aca="false">SUM(D8,D21,D37,D40,D43,D46,D49,D54)</f>
        <v>212186</v>
      </c>
      <c r="E56" s="262"/>
    </row>
    <row r="57" customFormat="false" ht="18" hidden="false" customHeight="true" outlineLevel="0" collapsed="false">
      <c r="A57" s="266"/>
      <c r="B57" s="266"/>
      <c r="C57" s="267"/>
      <c r="D57" s="266"/>
      <c r="E57" s="266"/>
    </row>
    <row r="58" customFormat="false" ht="15" hidden="false" customHeight="false" outlineLevel="0" collapsed="false">
      <c r="A58" s="266"/>
      <c r="B58" s="266"/>
      <c r="C58" s="267"/>
      <c r="D58" s="266"/>
      <c r="E58" s="266"/>
    </row>
    <row r="59" customFormat="false" ht="15" hidden="false" customHeight="false" outlineLevel="0" collapsed="false">
      <c r="A59" s="266"/>
      <c r="B59" s="266"/>
      <c r="C59" s="267"/>
      <c r="D59" s="266"/>
      <c r="E59" s="266"/>
    </row>
    <row r="60" customFormat="false" ht="15" hidden="false" customHeight="false" outlineLevel="0" collapsed="false">
      <c r="A60" s="266"/>
      <c r="B60" s="266"/>
      <c r="C60" s="267"/>
      <c r="D60" s="266"/>
      <c r="E60" s="266"/>
    </row>
    <row r="61" customFormat="false" ht="15" hidden="false" customHeight="false" outlineLevel="0" collapsed="false">
      <c r="A61" s="266"/>
      <c r="B61" s="266"/>
      <c r="C61" s="267"/>
      <c r="D61" s="266"/>
      <c r="E61" s="266"/>
    </row>
    <row r="62" customFormat="false" ht="15" hidden="false" customHeight="false" outlineLevel="0" collapsed="false">
      <c r="A62" s="266"/>
      <c r="B62" s="266"/>
      <c r="C62" s="267"/>
      <c r="D62" s="266"/>
      <c r="E62" s="266"/>
    </row>
    <row r="63" customFormat="false" ht="15" hidden="false" customHeight="false" outlineLevel="0" collapsed="false">
      <c r="A63" s="266"/>
      <c r="B63" s="266"/>
      <c r="C63" s="267"/>
      <c r="D63" s="266"/>
      <c r="E63" s="266"/>
    </row>
    <row r="64" customFormat="false" ht="15" hidden="false" customHeight="false" outlineLevel="0" collapsed="false">
      <c r="A64" s="266"/>
      <c r="B64" s="266"/>
      <c r="C64" s="267"/>
      <c r="D64" s="266"/>
      <c r="E64" s="266"/>
    </row>
    <row r="65" customFormat="false" ht="15" hidden="false" customHeight="false" outlineLevel="0" collapsed="false">
      <c r="A65" s="266"/>
      <c r="B65" s="266"/>
      <c r="C65" s="267"/>
      <c r="D65" s="266"/>
      <c r="E65" s="266"/>
    </row>
    <row r="66" customFormat="false" ht="15" hidden="false" customHeight="false" outlineLevel="0" collapsed="false">
      <c r="A66" s="266"/>
      <c r="B66" s="266"/>
      <c r="C66" s="267"/>
      <c r="D66" s="266"/>
      <c r="E66" s="266"/>
    </row>
    <row r="67" customFormat="false" ht="15" hidden="false" customHeight="false" outlineLevel="0" collapsed="false">
      <c r="A67" s="266"/>
      <c r="B67" s="266"/>
      <c r="C67" s="267"/>
      <c r="D67" s="266"/>
      <c r="E67" s="266"/>
    </row>
    <row r="68" customFormat="false" ht="15" hidden="false" customHeight="false" outlineLevel="0" collapsed="false">
      <c r="A68" s="266"/>
      <c r="B68" s="266"/>
      <c r="C68" s="267"/>
      <c r="D68" s="266"/>
      <c r="E68" s="266"/>
    </row>
    <row r="69" customFormat="false" ht="15" hidden="false" customHeight="false" outlineLevel="0" collapsed="false">
      <c r="A69" s="266"/>
      <c r="B69" s="266"/>
      <c r="C69" s="267"/>
      <c r="D69" s="266"/>
      <c r="E69" s="266"/>
    </row>
    <row r="70" customFormat="false" ht="15" hidden="false" customHeight="false" outlineLevel="0" collapsed="false">
      <c r="A70" s="266"/>
      <c r="B70" s="266"/>
      <c r="C70" s="267"/>
      <c r="D70" s="266"/>
      <c r="E70" s="266"/>
    </row>
    <row r="71" customFormat="false" ht="15" hidden="false" customHeight="false" outlineLevel="0" collapsed="false">
      <c r="A71" s="266"/>
      <c r="B71" s="266"/>
      <c r="C71" s="267"/>
      <c r="D71" s="266"/>
      <c r="E71" s="266"/>
    </row>
  </sheetData>
  <mergeCells count="8">
    <mergeCell ref="B1:E1"/>
    <mergeCell ref="B2:E2"/>
    <mergeCell ref="B3:E3"/>
    <mergeCell ref="B4:E4"/>
    <mergeCell ref="A5:A6"/>
    <mergeCell ref="C5:C6"/>
    <mergeCell ref="D5:D6"/>
    <mergeCell ref="E5:E6"/>
  </mergeCells>
  <printOptions headings="false" gridLines="false" gridLinesSet="true" horizontalCentered="true" verticalCentered="false"/>
  <pageMargins left="0.196527777777778" right="0.196527777777778" top="0.984027777777778" bottom="0.7875" header="0.511811023622047"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8.99609375" defaultRowHeight="16.2" zeroHeight="false" outlineLevelRow="0" outlineLevelCol="0"/>
  <cols>
    <col collapsed="false" customWidth="true" hidden="false" outlineLevel="0" max="1" min="1" style="268" width="10.99"/>
    <col collapsed="false" customWidth="true" hidden="false" outlineLevel="0" max="2" min="2" style="269" width="24.77"/>
    <col collapsed="false" customWidth="true" hidden="false" outlineLevel="0" max="3" min="3" style="270" width="13.43"/>
    <col collapsed="false" customWidth="true" hidden="false" outlineLevel="0" max="4" min="4" style="271" width="13.88"/>
    <col collapsed="false" customWidth="true" hidden="false" outlineLevel="0" max="5" min="5" style="268" width="28.76"/>
    <col collapsed="false" customWidth="false" hidden="false" outlineLevel="0" max="257" min="6" style="268" width="8.99"/>
  </cols>
  <sheetData>
    <row r="1" s="180" customFormat="true" ht="26.25" hidden="false" customHeight="true" outlineLevel="0" collapsed="false">
      <c r="B1" s="272" t="s">
        <v>0</v>
      </c>
      <c r="C1" s="272"/>
      <c r="D1" s="272"/>
      <c r="E1" s="272"/>
    </row>
    <row r="2" s="180" customFormat="true" ht="27" hidden="false" customHeight="true" outlineLevel="0" collapsed="false">
      <c r="B2" s="272" t="s">
        <v>40</v>
      </c>
      <c r="C2" s="272"/>
      <c r="D2" s="272"/>
      <c r="E2" s="272"/>
    </row>
    <row r="3" s="180" customFormat="true" ht="28.2" hidden="false" customHeight="false" outlineLevel="0" collapsed="false">
      <c r="B3" s="273" t="s">
        <v>202</v>
      </c>
      <c r="C3" s="273"/>
      <c r="D3" s="273"/>
      <c r="E3" s="273"/>
    </row>
    <row r="4" s="180" customFormat="true" ht="19.5" hidden="false" customHeight="true" outlineLevel="0" collapsed="false">
      <c r="B4" s="274" t="str">
        <f aca="false">現金流量!A4</f>
        <v>中華民國105年度</v>
      </c>
      <c r="C4" s="274"/>
      <c r="D4" s="274"/>
      <c r="E4" s="274"/>
    </row>
    <row r="5" s="180" customFormat="true" ht="16.5" hidden="false" customHeight="true" outlineLevel="0" collapsed="false">
      <c r="A5" s="275" t="s">
        <v>203</v>
      </c>
      <c r="B5" s="276" t="s">
        <v>119</v>
      </c>
      <c r="C5" s="134" t="s">
        <v>6</v>
      </c>
      <c r="D5" s="134" t="s">
        <v>7</v>
      </c>
      <c r="E5" s="134" t="s">
        <v>204</v>
      </c>
    </row>
    <row r="6" s="180" customFormat="true" ht="19.5" hidden="false" customHeight="true" outlineLevel="0" collapsed="false">
      <c r="A6" s="277" t="s">
        <v>205</v>
      </c>
      <c r="B6" s="278" t="s">
        <v>123</v>
      </c>
      <c r="C6" s="134"/>
      <c r="D6" s="134"/>
      <c r="E6" s="134"/>
    </row>
    <row r="7" s="180" customFormat="true" ht="25.2" hidden="false" customHeight="true" outlineLevel="0" collapsed="false">
      <c r="A7" s="279" t="n">
        <f aca="false">A8+A13+A17+A19</f>
        <v>211418</v>
      </c>
      <c r="B7" s="280" t="s">
        <v>27</v>
      </c>
      <c r="C7" s="281" t="n">
        <f aca="false">C8+C13+C15+C17+C19</f>
        <v>191865</v>
      </c>
      <c r="D7" s="281" t="n">
        <f aca="false">D47</f>
        <v>196552</v>
      </c>
      <c r="E7" s="173"/>
    </row>
    <row r="8" s="180" customFormat="true" ht="26.4" hidden="false" customHeight="true" outlineLevel="0" collapsed="false">
      <c r="A8" s="279" t="n">
        <f aca="false">A9+A11+A12</f>
        <v>111179</v>
      </c>
      <c r="B8" s="282" t="s">
        <v>206</v>
      </c>
      <c r="C8" s="281" t="n">
        <f aca="false">C9+C11+C12</f>
        <v>110626</v>
      </c>
      <c r="D8" s="281" t="n">
        <f aca="false">D9+D11+D12</f>
        <v>111247</v>
      </c>
      <c r="E8" s="173"/>
    </row>
    <row r="9" s="180" customFormat="true" ht="21.6" hidden="false" customHeight="true" outlineLevel="0" collapsed="false">
      <c r="A9" s="279" t="n">
        <f aca="false">A10</f>
        <v>14</v>
      </c>
      <c r="B9" s="283" t="s">
        <v>207</v>
      </c>
      <c r="C9" s="279" t="n">
        <v>70</v>
      </c>
      <c r="D9" s="279" t="n">
        <v>70</v>
      </c>
      <c r="E9" s="149"/>
    </row>
    <row r="10" s="180" customFormat="true" ht="52.2" hidden="false" customHeight="true" outlineLevel="0" collapsed="false">
      <c r="A10" s="279" t="n">
        <v>14</v>
      </c>
      <c r="B10" s="283" t="s">
        <v>208</v>
      </c>
      <c r="C10" s="284" t="n">
        <f aca="false">附七廢成本分析!E10</f>
        <v>70</v>
      </c>
      <c r="D10" s="284" t="n">
        <v>70</v>
      </c>
      <c r="E10" s="285" t="s">
        <v>209</v>
      </c>
    </row>
    <row r="11" s="180" customFormat="true" ht="103.2" hidden="false" customHeight="true" outlineLevel="0" collapsed="false">
      <c r="A11" s="279" t="n">
        <v>106100</v>
      </c>
      <c r="B11" s="283" t="s">
        <v>210</v>
      </c>
      <c r="C11" s="279" t="n">
        <f aca="false">附七廢成本分析!E11</f>
        <v>103616</v>
      </c>
      <c r="D11" s="279" t="n">
        <v>103237</v>
      </c>
      <c r="E11" s="285" t="s">
        <v>211</v>
      </c>
    </row>
    <row r="12" s="180" customFormat="true" ht="229.8" hidden="false" customHeight="true" outlineLevel="0" collapsed="false">
      <c r="A12" s="279" t="n">
        <v>5065</v>
      </c>
      <c r="B12" s="283" t="s">
        <v>212</v>
      </c>
      <c r="C12" s="286" t="n">
        <f aca="false">附七廢成本分析!E14</f>
        <v>6940</v>
      </c>
      <c r="D12" s="279" t="n">
        <v>7940</v>
      </c>
      <c r="E12" s="149" t="s">
        <v>213</v>
      </c>
    </row>
    <row r="13" s="180" customFormat="true" ht="28.8" hidden="false" customHeight="true" outlineLevel="0" collapsed="false">
      <c r="A13" s="279" t="n">
        <f aca="false">A14</f>
        <v>47</v>
      </c>
      <c r="B13" s="282" t="s">
        <v>170</v>
      </c>
      <c r="C13" s="287" t="n">
        <f aca="false">C14</f>
        <v>48</v>
      </c>
      <c r="D13" s="288" t="n">
        <f aca="false">D14</f>
        <v>48</v>
      </c>
      <c r="E13" s="149"/>
    </row>
    <row r="14" s="180" customFormat="true" ht="39.6" hidden="false" customHeight="true" outlineLevel="0" collapsed="false">
      <c r="A14" s="279" t="n">
        <v>47</v>
      </c>
      <c r="B14" s="285" t="s">
        <v>214</v>
      </c>
      <c r="C14" s="289" t="n">
        <f aca="false">附七廢成本分析!E24</f>
        <v>48</v>
      </c>
      <c r="D14" s="290" t="n">
        <v>48</v>
      </c>
      <c r="E14" s="285" t="s">
        <v>215</v>
      </c>
    </row>
    <row r="15" s="180" customFormat="true" ht="31.2" hidden="false" customHeight="true" outlineLevel="0" collapsed="false">
      <c r="A15" s="279" t="n">
        <f aca="false">A16</f>
        <v>0</v>
      </c>
      <c r="B15" s="291" t="s">
        <v>216</v>
      </c>
      <c r="C15" s="287" t="n">
        <f aca="false">C16</f>
        <v>5</v>
      </c>
      <c r="D15" s="290" t="n">
        <f aca="false">D16</f>
        <v>0</v>
      </c>
      <c r="E15" s="149"/>
    </row>
    <row r="16" s="180" customFormat="true" ht="22.8" hidden="false" customHeight="true" outlineLevel="0" collapsed="false">
      <c r="A16" s="292" t="n">
        <v>0</v>
      </c>
      <c r="B16" s="293" t="s">
        <v>217</v>
      </c>
      <c r="C16" s="294" t="n">
        <v>5</v>
      </c>
      <c r="D16" s="295" t="n">
        <v>0</v>
      </c>
      <c r="E16" s="296" t="s">
        <v>218</v>
      </c>
    </row>
    <row r="17" s="180" customFormat="true" ht="34.2" hidden="false" customHeight="true" outlineLevel="0" collapsed="false">
      <c r="A17" s="279" t="n">
        <f aca="false">A18</f>
        <v>24467</v>
      </c>
      <c r="B17" s="282" t="s">
        <v>219</v>
      </c>
      <c r="C17" s="297" t="n">
        <f aca="false">C18</f>
        <v>8000</v>
      </c>
      <c r="D17" s="298" t="n">
        <f aca="false">D18</f>
        <v>16000</v>
      </c>
      <c r="E17" s="299"/>
    </row>
    <row r="18" s="180" customFormat="true" ht="66.6" hidden="false" customHeight="true" outlineLevel="0" collapsed="false">
      <c r="A18" s="279" t="n">
        <v>24467</v>
      </c>
      <c r="B18" s="160" t="s">
        <v>194</v>
      </c>
      <c r="C18" s="300" t="n">
        <f aca="false">附七廢成本分析!E30</f>
        <v>8000</v>
      </c>
      <c r="D18" s="301" t="n">
        <v>16000</v>
      </c>
      <c r="E18" s="149" t="s">
        <v>220</v>
      </c>
    </row>
    <row r="19" s="180" customFormat="true" ht="16.2" hidden="false" customHeight="false" outlineLevel="0" collapsed="false">
      <c r="A19" s="279" t="n">
        <f aca="false">A20</f>
        <v>75725</v>
      </c>
      <c r="B19" s="302" t="s">
        <v>221</v>
      </c>
      <c r="C19" s="281" t="n">
        <f aca="false">C20</f>
        <v>73186</v>
      </c>
      <c r="D19" s="303" t="n">
        <f aca="false">D20</f>
        <v>69257</v>
      </c>
      <c r="E19" s="149"/>
    </row>
    <row r="20" s="180" customFormat="true" ht="17.4" hidden="false" customHeight="true" outlineLevel="0" collapsed="false">
      <c r="A20" s="279" t="n">
        <v>75725</v>
      </c>
      <c r="B20" s="302" t="s">
        <v>222</v>
      </c>
      <c r="C20" s="279" t="n">
        <f aca="false">附七廢成本分析!E35</f>
        <v>73186</v>
      </c>
      <c r="D20" s="304" t="n">
        <v>69257</v>
      </c>
      <c r="E20" s="302" t="s">
        <v>223</v>
      </c>
    </row>
    <row r="21" s="180" customFormat="true" ht="16.2" hidden="false" customHeight="false" outlineLevel="0" collapsed="false">
      <c r="A21" s="279"/>
      <c r="B21" s="302"/>
      <c r="C21" s="279"/>
      <c r="D21" s="304"/>
      <c r="E21" s="302"/>
    </row>
    <row r="22" s="180" customFormat="true" ht="16.2" hidden="false" customHeight="false" outlineLevel="0" collapsed="false">
      <c r="A22" s="279"/>
      <c r="B22" s="302"/>
      <c r="C22" s="279"/>
      <c r="D22" s="304"/>
      <c r="E22" s="302"/>
    </row>
    <row r="23" s="180" customFormat="true" ht="16.2" hidden="false" customHeight="false" outlineLevel="0" collapsed="false">
      <c r="A23" s="279"/>
      <c r="B23" s="302"/>
      <c r="C23" s="279"/>
      <c r="D23" s="304"/>
      <c r="E23" s="302"/>
    </row>
    <row r="24" s="180" customFormat="true" ht="16.2" hidden="false" customHeight="false" outlineLevel="0" collapsed="false">
      <c r="A24" s="279"/>
      <c r="B24" s="302"/>
      <c r="C24" s="279"/>
      <c r="D24" s="304"/>
      <c r="E24" s="302"/>
    </row>
    <row r="25" s="180" customFormat="true" ht="16.2" hidden="false" customHeight="false" outlineLevel="0" collapsed="false">
      <c r="A25" s="279"/>
      <c r="B25" s="302"/>
      <c r="C25" s="279"/>
      <c r="D25" s="304"/>
      <c r="E25" s="302"/>
    </row>
    <row r="26" s="180" customFormat="true" ht="16.2" hidden="false" customHeight="false" outlineLevel="0" collapsed="false">
      <c r="A26" s="279"/>
      <c r="B26" s="302"/>
      <c r="C26" s="279"/>
      <c r="D26" s="304"/>
      <c r="E26" s="302"/>
    </row>
    <row r="27" s="180" customFormat="true" ht="16.2" hidden="false" customHeight="false" outlineLevel="0" collapsed="false">
      <c r="A27" s="279"/>
      <c r="B27" s="302"/>
      <c r="C27" s="279"/>
      <c r="D27" s="304"/>
      <c r="E27" s="302"/>
    </row>
    <row r="28" s="180" customFormat="true" ht="16.2" hidden="false" customHeight="false" outlineLevel="0" collapsed="false">
      <c r="A28" s="279"/>
      <c r="B28" s="302"/>
      <c r="C28" s="279"/>
      <c r="D28" s="304"/>
      <c r="E28" s="302"/>
    </row>
    <row r="29" s="180" customFormat="true" ht="16.2" hidden="false" customHeight="false" outlineLevel="0" collapsed="false">
      <c r="A29" s="279"/>
      <c r="B29" s="302"/>
      <c r="C29" s="279"/>
      <c r="D29" s="304"/>
      <c r="E29" s="302"/>
    </row>
    <row r="30" s="180" customFormat="true" ht="16.2" hidden="false" customHeight="false" outlineLevel="0" collapsed="false">
      <c r="A30" s="279"/>
      <c r="B30" s="302"/>
      <c r="C30" s="279"/>
      <c r="D30" s="304"/>
      <c r="E30" s="302"/>
    </row>
    <row r="31" s="180" customFormat="true" ht="16.2" hidden="false" customHeight="false" outlineLevel="0" collapsed="false">
      <c r="A31" s="279"/>
      <c r="B31" s="302"/>
      <c r="C31" s="279"/>
      <c r="D31" s="304"/>
      <c r="E31" s="302"/>
    </row>
    <row r="32" s="180" customFormat="true" ht="16.2" hidden="false" customHeight="false" outlineLevel="0" collapsed="false">
      <c r="A32" s="279"/>
      <c r="B32" s="302"/>
      <c r="C32" s="279"/>
      <c r="D32" s="304"/>
      <c r="E32" s="302"/>
    </row>
    <row r="33" s="180" customFormat="true" ht="16.2" hidden="false" customHeight="false" outlineLevel="0" collapsed="false">
      <c r="A33" s="279"/>
      <c r="B33" s="302"/>
      <c r="C33" s="279"/>
      <c r="D33" s="304"/>
      <c r="E33" s="302"/>
    </row>
    <row r="34" s="180" customFormat="true" ht="16.2" hidden="false" customHeight="false" outlineLevel="0" collapsed="false">
      <c r="A34" s="279"/>
      <c r="B34" s="302"/>
      <c r="C34" s="279"/>
      <c r="D34" s="304"/>
      <c r="E34" s="302"/>
    </row>
    <row r="35" s="180" customFormat="true" ht="16.2" hidden="false" customHeight="false" outlineLevel="0" collapsed="false">
      <c r="A35" s="279"/>
      <c r="B35" s="302"/>
      <c r="C35" s="279"/>
      <c r="D35" s="304"/>
      <c r="E35" s="302"/>
    </row>
    <row r="36" s="180" customFormat="true" ht="16.2" hidden="false" customHeight="false" outlineLevel="0" collapsed="false">
      <c r="A36" s="279"/>
      <c r="B36" s="302"/>
      <c r="C36" s="279"/>
      <c r="D36" s="304"/>
      <c r="E36" s="302"/>
    </row>
    <row r="37" s="180" customFormat="true" ht="16.2" hidden="false" customHeight="false" outlineLevel="0" collapsed="false">
      <c r="A37" s="279"/>
      <c r="B37" s="302"/>
      <c r="C37" s="279"/>
      <c r="D37" s="304"/>
      <c r="E37" s="302"/>
    </row>
    <row r="38" s="180" customFormat="true" ht="16.2" hidden="false" customHeight="false" outlineLevel="0" collapsed="false">
      <c r="A38" s="279"/>
      <c r="B38" s="302"/>
      <c r="C38" s="279"/>
      <c r="D38" s="304"/>
      <c r="E38" s="302"/>
    </row>
    <row r="39" s="180" customFormat="true" ht="16.2" hidden="false" customHeight="false" outlineLevel="0" collapsed="false">
      <c r="A39" s="279"/>
      <c r="B39" s="302"/>
      <c r="C39" s="279"/>
      <c r="D39" s="304"/>
      <c r="E39" s="302"/>
    </row>
    <row r="40" s="180" customFormat="true" ht="16.2" hidden="false" customHeight="false" outlineLevel="0" collapsed="false">
      <c r="A40" s="279"/>
      <c r="B40" s="302"/>
      <c r="C40" s="279"/>
      <c r="D40" s="304"/>
      <c r="E40" s="302"/>
    </row>
    <row r="41" s="180" customFormat="true" ht="16.2" hidden="false" customHeight="false" outlineLevel="0" collapsed="false">
      <c r="A41" s="279"/>
      <c r="B41" s="302"/>
      <c r="C41" s="279"/>
      <c r="D41" s="304"/>
      <c r="E41" s="302"/>
    </row>
    <row r="42" s="180" customFormat="true" ht="16.2" hidden="false" customHeight="false" outlineLevel="0" collapsed="false">
      <c r="A42" s="279"/>
      <c r="B42" s="302"/>
      <c r="C42" s="279"/>
      <c r="D42" s="304"/>
      <c r="E42" s="302"/>
    </row>
    <row r="43" s="180" customFormat="true" ht="16.2" hidden="false" customHeight="false" outlineLevel="0" collapsed="false">
      <c r="A43" s="279"/>
      <c r="B43" s="302"/>
      <c r="C43" s="279"/>
      <c r="D43" s="304"/>
      <c r="E43" s="302"/>
    </row>
    <row r="44" s="180" customFormat="true" ht="16.2" hidden="false" customHeight="false" outlineLevel="0" collapsed="false">
      <c r="A44" s="279"/>
      <c r="B44" s="302"/>
      <c r="C44" s="279"/>
      <c r="D44" s="304"/>
      <c r="E44" s="302"/>
    </row>
    <row r="45" s="180" customFormat="true" ht="16.2" hidden="false" customHeight="false" outlineLevel="0" collapsed="false">
      <c r="A45" s="279"/>
      <c r="B45" s="302"/>
      <c r="C45" s="279"/>
      <c r="D45" s="304"/>
      <c r="E45" s="302"/>
    </row>
    <row r="46" s="180" customFormat="true" ht="16.2" hidden="false" customHeight="false" outlineLevel="0" collapsed="false">
      <c r="A46" s="279"/>
      <c r="B46" s="302"/>
      <c r="C46" s="279"/>
      <c r="D46" s="304"/>
      <c r="E46" s="302"/>
    </row>
    <row r="47" s="180" customFormat="true" ht="16.2" hidden="false" customHeight="false" outlineLevel="0" collapsed="false">
      <c r="A47" s="305" t="n">
        <f aca="false">A7</f>
        <v>211418</v>
      </c>
      <c r="B47" s="296" t="s">
        <v>224</v>
      </c>
      <c r="C47" s="292" t="n">
        <f aca="false">C7</f>
        <v>191865</v>
      </c>
      <c r="D47" s="306" t="n">
        <f aca="false">D8+D13+D17+D19</f>
        <v>196552</v>
      </c>
      <c r="E47" s="307"/>
    </row>
    <row r="48" s="180" customFormat="true" ht="16.2" hidden="false" customHeight="false" outlineLevel="0" collapsed="false">
      <c r="B48" s="308"/>
      <c r="C48" s="309"/>
      <c r="D48" s="310"/>
    </row>
    <row r="49" s="180" customFormat="true" ht="16.2" hidden="false" customHeight="false" outlineLevel="0" collapsed="false">
      <c r="B49" s="308"/>
      <c r="C49" s="309"/>
      <c r="D49" s="310"/>
    </row>
    <row r="50" s="180" customFormat="true" ht="16.2" hidden="false" customHeight="false" outlineLevel="0" collapsed="false">
      <c r="B50" s="308"/>
      <c r="C50" s="309"/>
      <c r="D50" s="310"/>
    </row>
    <row r="51" s="180" customFormat="true" ht="16.2" hidden="false" customHeight="false" outlineLevel="0" collapsed="false">
      <c r="B51" s="308"/>
      <c r="C51" s="309"/>
      <c r="D51" s="310"/>
    </row>
    <row r="52" s="180" customFormat="true" ht="16.2" hidden="false" customHeight="false" outlineLevel="0" collapsed="false">
      <c r="B52" s="308"/>
      <c r="C52" s="309"/>
      <c r="D52" s="310"/>
    </row>
    <row r="53" s="180" customFormat="true" ht="16.2" hidden="false" customHeight="false" outlineLevel="0" collapsed="false">
      <c r="B53" s="308"/>
      <c r="C53" s="309"/>
      <c r="D53" s="310"/>
    </row>
    <row r="54" s="180" customFormat="true" ht="16.2" hidden="false" customHeight="false" outlineLevel="0" collapsed="false">
      <c r="B54" s="308"/>
      <c r="C54" s="309"/>
      <c r="D54" s="310"/>
    </row>
    <row r="55" s="180" customFormat="true" ht="16.2" hidden="false" customHeight="false" outlineLevel="0" collapsed="false">
      <c r="B55" s="308"/>
      <c r="C55" s="309"/>
      <c r="D55" s="310"/>
    </row>
    <row r="56" s="180" customFormat="true" ht="16.2" hidden="false" customHeight="false" outlineLevel="0" collapsed="false">
      <c r="B56" s="308"/>
      <c r="C56" s="309"/>
      <c r="D56" s="310"/>
    </row>
    <row r="57" s="180" customFormat="true" ht="16.2" hidden="false" customHeight="false" outlineLevel="0" collapsed="false">
      <c r="B57" s="308"/>
      <c r="C57" s="309"/>
      <c r="D57" s="310"/>
    </row>
    <row r="58" s="180" customFormat="true" ht="16.2" hidden="false" customHeight="false" outlineLevel="0" collapsed="false">
      <c r="B58" s="269"/>
      <c r="C58" s="309"/>
      <c r="D58" s="310"/>
    </row>
    <row r="59" s="180" customFormat="true" ht="16.2" hidden="false" customHeight="false" outlineLevel="0" collapsed="false">
      <c r="B59" s="269"/>
      <c r="C59" s="309"/>
      <c r="D59" s="310"/>
    </row>
    <row r="60" s="180" customFormat="true" ht="16.2" hidden="false" customHeight="false" outlineLevel="0" collapsed="false">
      <c r="B60" s="269"/>
      <c r="C60" s="309"/>
      <c r="D60" s="310"/>
    </row>
    <row r="61" s="180" customFormat="true" ht="16.2" hidden="false" customHeight="false" outlineLevel="0" collapsed="false">
      <c r="B61" s="269"/>
      <c r="C61" s="309"/>
      <c r="D61" s="310"/>
    </row>
    <row r="62" s="180" customFormat="true" ht="16.2" hidden="false" customHeight="false" outlineLevel="0" collapsed="false">
      <c r="B62" s="269"/>
      <c r="C62" s="309"/>
      <c r="D62" s="310"/>
    </row>
    <row r="63" s="180" customFormat="true" ht="16.2" hidden="false" customHeight="false" outlineLevel="0" collapsed="false">
      <c r="B63" s="269"/>
      <c r="C63" s="309"/>
      <c r="D63" s="310"/>
    </row>
    <row r="64" s="180" customFormat="true" ht="16.2" hidden="false" customHeight="false" outlineLevel="0" collapsed="false">
      <c r="B64" s="269"/>
      <c r="C64" s="309"/>
      <c r="D64" s="310"/>
    </row>
    <row r="65" s="180" customFormat="true" ht="16.2" hidden="false" customHeight="false" outlineLevel="0" collapsed="false">
      <c r="B65" s="269"/>
      <c r="C65" s="309"/>
      <c r="D65" s="310"/>
    </row>
    <row r="66" s="180" customFormat="true" ht="16.2" hidden="false" customHeight="false" outlineLevel="0" collapsed="false">
      <c r="B66" s="269"/>
      <c r="C66" s="309"/>
      <c r="D66" s="310"/>
    </row>
    <row r="67" s="180" customFormat="true" ht="16.2" hidden="false" customHeight="false" outlineLevel="0" collapsed="false">
      <c r="B67" s="269"/>
      <c r="C67" s="309"/>
      <c r="D67" s="310"/>
    </row>
    <row r="68" s="180" customFormat="true" ht="16.2" hidden="false" customHeight="false" outlineLevel="0" collapsed="false">
      <c r="B68" s="269"/>
      <c r="C68" s="309"/>
      <c r="D68" s="310"/>
      <c r="E68" s="268"/>
    </row>
    <row r="69" s="180" customFormat="true" ht="16.2" hidden="false" customHeight="false" outlineLevel="0" collapsed="false">
      <c r="B69" s="269"/>
      <c r="C69" s="270"/>
      <c r="D69" s="271"/>
      <c r="E69" s="268"/>
    </row>
    <row r="70" s="180" customFormat="true" ht="16.2" hidden="false" customHeight="false" outlineLevel="0" collapsed="false">
      <c r="B70" s="269"/>
      <c r="C70" s="270"/>
      <c r="D70" s="271"/>
      <c r="E70" s="268"/>
    </row>
    <row r="71" customFormat="false" ht="16.2" hidden="false" customHeight="false" outlineLevel="0" collapsed="false">
      <c r="A71" s="180"/>
    </row>
    <row r="72" customFormat="false" ht="16.2" hidden="false" customHeight="false" outlineLevel="0" collapsed="false">
      <c r="A72" s="180"/>
    </row>
    <row r="73" customFormat="false" ht="16.2" hidden="false" customHeight="false" outlineLevel="0" collapsed="false">
      <c r="A73" s="180"/>
    </row>
    <row r="74" customFormat="false" ht="16.2" hidden="false" customHeight="false" outlineLevel="0" collapsed="false">
      <c r="A74" s="180"/>
    </row>
    <row r="75" customFormat="false" ht="16.2" hidden="false" customHeight="false" outlineLevel="0" collapsed="false">
      <c r="A75" s="180"/>
    </row>
    <row r="76" customFormat="false" ht="16.2" hidden="false" customHeight="false" outlineLevel="0" collapsed="false">
      <c r="A76" s="180"/>
    </row>
    <row r="77" customFormat="false" ht="16.2" hidden="false" customHeight="false" outlineLevel="0" collapsed="false">
      <c r="A77" s="180"/>
    </row>
    <row r="78" customFormat="false" ht="16.2" hidden="false" customHeight="false" outlineLevel="0" collapsed="false">
      <c r="A78" s="180"/>
    </row>
    <row r="79" customFormat="false" ht="16.2" hidden="false" customHeight="false" outlineLevel="0" collapsed="false">
      <c r="A79" s="180"/>
    </row>
    <row r="80" customFormat="false" ht="16.2" hidden="false" customHeight="false" outlineLevel="0" collapsed="false">
      <c r="A80" s="180"/>
    </row>
    <row r="81" customFormat="false" ht="16.2" hidden="false" customHeight="false" outlineLevel="0" collapsed="false">
      <c r="A81" s="180"/>
    </row>
    <row r="82" customFormat="false" ht="16.2" hidden="false" customHeight="false" outlineLevel="0" collapsed="false">
      <c r="A82" s="180"/>
    </row>
    <row r="83" customFormat="false" ht="16.2" hidden="false" customHeight="false" outlineLevel="0" collapsed="false">
      <c r="A83" s="180"/>
    </row>
    <row r="84" customFormat="false" ht="16.2" hidden="false" customHeight="false" outlineLevel="0" collapsed="false">
      <c r="A84" s="180"/>
    </row>
    <row r="85" customFormat="false" ht="16.2" hidden="false" customHeight="false" outlineLevel="0" collapsed="false">
      <c r="A85" s="180"/>
    </row>
    <row r="86" customFormat="false" ht="16.2" hidden="false" customHeight="false" outlineLevel="0" collapsed="false">
      <c r="A86" s="180"/>
    </row>
    <row r="87" customFormat="false" ht="16.2" hidden="false" customHeight="false" outlineLevel="0" collapsed="false">
      <c r="A87" s="180"/>
    </row>
    <row r="88" customFormat="false" ht="16.2" hidden="false" customHeight="false" outlineLevel="0" collapsed="false">
      <c r="A88" s="180"/>
    </row>
  </sheetData>
  <mergeCells count="7">
    <mergeCell ref="B1:E1"/>
    <mergeCell ref="B2:E2"/>
    <mergeCell ref="B3:E3"/>
    <mergeCell ref="B4:E4"/>
    <mergeCell ref="C5:C6"/>
    <mergeCell ref="D5:D6"/>
    <mergeCell ref="E5:E6"/>
  </mergeCells>
  <printOptions headings="false" gridLines="false" gridLinesSet="true" horizontalCentered="false" verticalCentered="false"/>
  <pageMargins left="0.551388888888889" right="0.472222222222222" top="0.984027777777778" bottom="0.870138888888889"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6:05:56Z</dcterms:created>
  <dc:creator>Oemuser</dc:creator>
  <dc:description/>
  <dc:language>en-US</dc:language>
  <cp:lastModifiedBy>USER</cp:lastModifiedBy>
  <cp:lastPrinted>2015-09-22T07:52:59Z</cp:lastPrinted>
  <dcterms:modified xsi:type="dcterms:W3CDTF">2016-05-25T06:11:50Z</dcterms:modified>
  <cp:revision>0</cp:revision>
  <dc:subject/>
  <dc:title/>
</cp:coreProperties>
</file>